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164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11/09/01/8/III/2005</t>
  </si>
  <si>
    <t xml:space="preserve">25-02-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7/10/01/133/IV/2005</t>
  </si>
  <si>
    <t xml:space="preserve">Andrzej Bończak</t>
  </si>
  <si>
    <t xml:space="preserve">Zakład Usług Weterynaryjnych</t>
  </si>
  <si>
    <t xml:space="preserve">46-100 Namysłów</t>
  </si>
  <si>
    <t xml:space="preserve">077 410 19 30</t>
  </si>
  <si>
    <t xml:space="preserve">namysłowski</t>
  </si>
  <si>
    <t xml:space="preserve">lek. wet. Andrzej Bończak</t>
  </si>
  <si>
    <t xml:space="preserve">ul. 1 Maja 9</t>
  </si>
  <si>
    <t xml:space="preserve">38/10/01/134/IV/2005</t>
  </si>
  <si>
    <t xml:space="preserve">Tadeusz Misiewicz</t>
  </si>
  <si>
    <t xml:space="preserve">Gabinet Weterynaryjny s.c.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/1B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Maciej Piasta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460 Opole</t>
  </si>
  <si>
    <t xml:space="preserve">89 533 61 94</t>
  </si>
  <si>
    <t xml:space="preserve">ANIMAL PHARMA OPOLE</t>
  </si>
  <si>
    <t xml:space="preserve">ul. Nowowiejska 7A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Bartosz Jakubaszek</t>
  </si>
  <si>
    <t xml:space="preserve">Centrum Zdrowia Małych Zwierząt</t>
  </si>
  <si>
    <t xml:space="preserve">0 519 581 966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0 697 332 631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Aleksandra Dawiec</t>
  </si>
  <si>
    <t xml:space="preserve">4 Łapy Przychodnia Weterynaryjny</t>
  </si>
  <si>
    <t xml:space="preserve">47-208 Reńska Wieś</t>
  </si>
  <si>
    <t xml:space="preserve">726 200 418</t>
  </si>
  <si>
    <t xml:space="preserve">Magdalena Żuchora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Damian Lustig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46-050 Raszowa</t>
  </si>
  <si>
    <t xml:space="preserve">512 596 218</t>
  </si>
  <si>
    <t xml:space="preserve">ul. Polna 2</t>
  </si>
  <si>
    <t xml:space="preserve">lek.wet. Monika Rychlikowsk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45-836 Opole</t>
  </si>
  <si>
    <t xml:space="preserve">602 496 693</t>
  </si>
  <si>
    <t xml:space="preserve">ul. Wrocławska 170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Patryk Żak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47-180 Krośnica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47-303 Krapkowice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5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  <si>
    <t xml:space="preserve">332/10/02/400/VIII/2025</t>
  </si>
  <si>
    <t xml:space="preserve">Jacek Opara</t>
  </si>
  <si>
    <t xml:space="preserve">Konradowa 7B</t>
  </si>
  <si>
    <t xml:space="preserve">607 608 522</t>
  </si>
  <si>
    <t xml:space="preserve">BERNARDYN Sp. z o.o.</t>
  </si>
  <si>
    <t xml:space="preserve">333/10/02/444/VIII/2025</t>
  </si>
  <si>
    <t xml:space="preserve">Patrycja Krawiec</t>
  </si>
  <si>
    <t xml:space="preserve">ul. Dębowa 69</t>
  </si>
  <si>
    <t xml:space="preserve">570 560 822</t>
  </si>
  <si>
    <t xml:space="preserve">RinoVet Patrycja Krawiec</t>
  </si>
  <si>
    <t xml:space="preserve">47-320 Gogolin</t>
  </si>
  <si>
    <t xml:space="preserve">334/10/01/446/VIII/2025</t>
  </si>
  <si>
    <t xml:space="preserve">Dawid Wewiór</t>
  </si>
  <si>
    <t xml:space="preserve">Albatros Gabinet Weterynaryjny</t>
  </si>
  <si>
    <t xml:space="preserve">ul. Rynek 11</t>
  </si>
  <si>
    <t xml:space="preserve">600 113 632</t>
  </si>
  <si>
    <t xml:space="preserve">335/10/02/459/VIII/2025</t>
  </si>
  <si>
    <t xml:space="preserve">Magdalena Żuchora </t>
  </si>
  <si>
    <t xml:space="preserve">PRZYCHODNIA WETERYNARYJNA</t>
  </si>
  <si>
    <t xml:space="preserve">534 774 070</t>
  </si>
  <si>
    <t xml:space="preserve">4 ŁAPY</t>
  </si>
  <si>
    <t xml:space="preserve">47-208 Reńska Wieś </t>
  </si>
  <si>
    <t xml:space="preserve">534 339 069</t>
  </si>
  <si>
    <t xml:space="preserve">336/10/01/460/VIII/2025</t>
  </si>
  <si>
    <t xml:space="preserve">Edyta Łuczyn</t>
  </si>
  <si>
    <t xml:space="preserve">Łuczyn, Łobos Gabinet Weterynaryjny</t>
  </si>
  <si>
    <t xml:space="preserve">ul. Sobieskiego 2</t>
  </si>
  <si>
    <t xml:space="preserve">782 190 830</t>
  </si>
  <si>
    <t xml:space="preserve">337/10/01/462/VIII/2025</t>
  </si>
  <si>
    <t xml:space="preserve">Jakub Tymowicz</t>
  </si>
  <si>
    <t xml:space="preserve">608 593 999</t>
  </si>
  <si>
    <t xml:space="preserve">TYMOWICZ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425" activePane="bottomLeft" state="frozen"/>
      <selection pane="topLeft" activeCell="A1" activeCellId="0" sqref="A1"/>
      <selection pane="bottomLeft" activeCell="I429" activeCellId="0" sqref="I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89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32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7</v>
      </c>
      <c r="F10" s="1" t="s">
        <v>38</v>
      </c>
      <c r="G10" s="24" t="s">
        <v>39</v>
      </c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14" t="n">
        <f aca="false">A9+1</f>
        <v>3</v>
      </c>
      <c r="B12" s="15" t="s">
        <v>40</v>
      </c>
      <c r="C12" s="14" t="s">
        <v>31</v>
      </c>
      <c r="D12" s="16" t="s">
        <v>41</v>
      </c>
      <c r="E12" s="17" t="s">
        <v>42</v>
      </c>
      <c r="F12" s="16" t="s">
        <v>43</v>
      </c>
      <c r="G12" s="19" t="s">
        <v>44</v>
      </c>
      <c r="H12" s="16" t="s">
        <v>24</v>
      </c>
      <c r="I12" s="32" t="s">
        <v>36</v>
      </c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5</v>
      </c>
      <c r="F13" s="1" t="s">
        <v>46</v>
      </c>
      <c r="G13" s="24"/>
      <c r="H13" s="22" t="s">
        <v>29</v>
      </c>
      <c r="I13" s="25"/>
    </row>
    <row r="14" customFormat="false" ht="12.75" hidden="false" customHeight="false" outlineLevel="0" collapsed="false">
      <c r="A14" s="26"/>
      <c r="B14" s="33"/>
      <c r="C14" s="34"/>
      <c r="D14" s="28"/>
      <c r="E14" s="29" t="s">
        <v>47</v>
      </c>
      <c r="F14" s="28"/>
      <c r="G14" s="30"/>
      <c r="H14" s="28"/>
      <c r="I14" s="31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21</v>
      </c>
      <c r="F15" s="16" t="s">
        <v>51</v>
      </c>
      <c r="G15" s="19" t="s">
        <v>52</v>
      </c>
      <c r="H15" s="16" t="s">
        <v>24</v>
      </c>
      <c r="I15" s="32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61</v>
      </c>
      <c r="I18" s="32" t="s">
        <v>6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20"/>
      <c r="B19" s="21"/>
      <c r="C19" s="20"/>
      <c r="D19" s="22"/>
      <c r="E19" s="23"/>
      <c r="F19" s="1" t="s">
        <v>63</v>
      </c>
      <c r="G19" s="24"/>
      <c r="H19" s="22" t="s">
        <v>64</v>
      </c>
      <c r="I19" s="25" t="s">
        <v>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14" t="n">
        <f aca="false">A18+1</f>
        <v>6</v>
      </c>
      <c r="B21" s="15" t="s">
        <v>66</v>
      </c>
      <c r="C21" s="14" t="s">
        <v>67</v>
      </c>
      <c r="D21" s="16" t="s">
        <v>68</v>
      </c>
      <c r="E21" s="17" t="s">
        <v>69</v>
      </c>
      <c r="F21" s="16" t="s">
        <v>70</v>
      </c>
      <c r="G21" s="19" t="s">
        <v>71</v>
      </c>
      <c r="H21" s="16" t="s">
        <v>61</v>
      </c>
      <c r="I21" s="14" t="s">
        <v>25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2</v>
      </c>
      <c r="F22" s="1" t="s">
        <v>73</v>
      </c>
      <c r="G22" s="24"/>
      <c r="H22" s="22" t="s">
        <v>64</v>
      </c>
      <c r="I22" s="25"/>
    </row>
    <row r="23" customFormat="false" ht="12.75" hidden="false" customHeight="false" outlineLevel="0" collapsed="false">
      <c r="A23" s="26"/>
      <c r="B23" s="33"/>
      <c r="C23" s="34"/>
      <c r="D23" s="28"/>
      <c r="E23" s="29"/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4</v>
      </c>
      <c r="C24" s="14" t="s">
        <v>75</v>
      </c>
      <c r="D24" s="16" t="s">
        <v>76</v>
      </c>
      <c r="E24" s="17" t="s">
        <v>21</v>
      </c>
      <c r="F24" s="16" t="s">
        <v>51</v>
      </c>
      <c r="G24" s="19" t="s">
        <v>77</v>
      </c>
      <c r="H24" s="16" t="s">
        <v>24</v>
      </c>
      <c r="I24" s="32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81</v>
      </c>
      <c r="D27" s="16" t="s">
        <v>82</v>
      </c>
      <c r="E27" s="17" t="s">
        <v>83</v>
      </c>
      <c r="F27" s="16" t="s">
        <v>84</v>
      </c>
      <c r="G27" s="19" t="s">
        <v>85</v>
      </c>
      <c r="H27" s="16" t="s">
        <v>24</v>
      </c>
      <c r="I27" s="32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2</v>
      </c>
      <c r="F28" s="1" t="s">
        <v>87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14" t="n">
        <f aca="false">A27+1</f>
        <v>9</v>
      </c>
      <c r="B30" s="15" t="s">
        <v>88</v>
      </c>
      <c r="C30" s="14" t="s">
        <v>89</v>
      </c>
      <c r="D30" s="16" t="s">
        <v>90</v>
      </c>
      <c r="E30" s="17" t="s">
        <v>21</v>
      </c>
      <c r="F30" s="16" t="s">
        <v>91</v>
      </c>
      <c r="G30" s="19" t="s">
        <v>92</v>
      </c>
      <c r="H30" s="16" t="s">
        <v>24</v>
      </c>
      <c r="I30" s="14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0</v>
      </c>
      <c r="F31" s="1" t="s">
        <v>93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89</v>
      </c>
      <c r="D33" s="16" t="s">
        <v>95</v>
      </c>
      <c r="E33" s="17" t="s">
        <v>96</v>
      </c>
      <c r="F33" s="16" t="s">
        <v>97</v>
      </c>
      <c r="G33" s="19" t="s">
        <v>98</v>
      </c>
      <c r="H33" s="16" t="s">
        <v>99</v>
      </c>
      <c r="I33" s="14" t="s">
        <v>25</v>
      </c>
    </row>
    <row r="34" customFormat="false" ht="12.75" hidden="false" customHeight="false" outlineLevel="0" collapsed="false">
      <c r="A34" s="20"/>
      <c r="B34" s="21"/>
      <c r="C34" s="20"/>
      <c r="D34" s="22"/>
      <c r="E34" s="23"/>
      <c r="F34" s="1" t="s">
        <v>100</v>
      </c>
      <c r="G34" s="24"/>
      <c r="H34" s="22" t="s">
        <v>64</v>
      </c>
      <c r="I34" s="25"/>
    </row>
    <row r="35" customFormat="false" ht="12.75" hidden="false" customHeight="false" outlineLevel="0" collapsed="false">
      <c r="A35" s="26"/>
      <c r="B35" s="33"/>
      <c r="C35" s="34"/>
      <c r="D35" s="28"/>
      <c r="E35" s="29"/>
      <c r="F35" s="28"/>
      <c r="G35" s="30"/>
      <c r="H35" s="28"/>
      <c r="I35" s="31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89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61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6</v>
      </c>
      <c r="G37" s="24"/>
      <c r="H37" s="22" t="s">
        <v>64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7</v>
      </c>
      <c r="C39" s="14" t="s">
        <v>108</v>
      </c>
      <c r="D39" s="16" t="s">
        <v>109</v>
      </c>
      <c r="E39" s="17" t="s">
        <v>42</v>
      </c>
      <c r="F39" s="16" t="s">
        <v>110</v>
      </c>
      <c r="G39" s="19" t="s">
        <v>111</v>
      </c>
      <c r="H39" s="16" t="s">
        <v>24</v>
      </c>
      <c r="I39" s="32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2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26"/>
      <c r="B41" s="27"/>
      <c r="C41" s="26"/>
      <c r="D41" s="28"/>
      <c r="E41" s="29" t="s">
        <v>114</v>
      </c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5</v>
      </c>
      <c r="C42" s="14" t="s">
        <v>116</v>
      </c>
      <c r="D42" s="16" t="s">
        <v>117</v>
      </c>
      <c r="E42" s="17" t="s">
        <v>118</v>
      </c>
      <c r="F42" s="16" t="s">
        <v>119</v>
      </c>
      <c r="G42" s="19" t="s">
        <v>120</v>
      </c>
      <c r="H42" s="16" t="s">
        <v>24</v>
      </c>
      <c r="I42" s="32" t="s">
        <v>5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21</v>
      </c>
      <c r="F43" s="1" t="s">
        <v>122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26"/>
      <c r="B44" s="27"/>
      <c r="C44" s="26"/>
      <c r="D44" s="28"/>
      <c r="E44" s="29"/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3</v>
      </c>
      <c r="C45" s="14" t="s">
        <v>116</v>
      </c>
      <c r="D45" s="16" t="s">
        <v>124</v>
      </c>
      <c r="E45" s="17" t="s">
        <v>125</v>
      </c>
      <c r="F45" s="16" t="s">
        <v>126</v>
      </c>
      <c r="G45" s="19" t="s">
        <v>127</v>
      </c>
      <c r="H45" s="16" t="s">
        <v>24</v>
      </c>
      <c r="I45" s="32" t="s">
        <v>12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9</v>
      </c>
      <c r="F46" s="1" t="s">
        <v>130</v>
      </c>
      <c r="G46" s="24"/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1</v>
      </c>
      <c r="C48" s="14" t="s">
        <v>116</v>
      </c>
      <c r="D48" s="16" t="s">
        <v>132</v>
      </c>
      <c r="E48" s="17" t="s">
        <v>133</v>
      </c>
      <c r="F48" s="16" t="s">
        <v>134</v>
      </c>
      <c r="G48" s="19" t="s">
        <v>135</v>
      </c>
      <c r="H48" s="16" t="s">
        <v>24</v>
      </c>
      <c r="I48" s="32" t="s">
        <v>1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7</v>
      </c>
      <c r="F49" s="1" t="s">
        <v>138</v>
      </c>
      <c r="G49" s="24" t="s">
        <v>139</v>
      </c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 t="s">
        <v>140</v>
      </c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14" t="n">
        <f aca="false">A48+1</f>
        <v>16</v>
      </c>
      <c r="B51" s="15" t="s">
        <v>141</v>
      </c>
      <c r="C51" s="14" t="s">
        <v>116</v>
      </c>
      <c r="D51" s="16" t="s">
        <v>142</v>
      </c>
      <c r="E51" s="17" t="s">
        <v>69</v>
      </c>
      <c r="F51" s="16" t="s">
        <v>143</v>
      </c>
      <c r="G51" s="19" t="s">
        <v>144</v>
      </c>
      <c r="H51" s="16" t="s">
        <v>61</v>
      </c>
      <c r="I51" s="32" t="s">
        <v>14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2</v>
      </c>
      <c r="F52" s="1" t="s">
        <v>146</v>
      </c>
      <c r="G52" s="24" t="s">
        <v>147</v>
      </c>
      <c r="H52" s="22" t="s">
        <v>64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8</v>
      </c>
      <c r="C54" s="14" t="s">
        <v>116</v>
      </c>
      <c r="D54" s="16" t="s">
        <v>149</v>
      </c>
      <c r="E54" s="17" t="s">
        <v>150</v>
      </c>
      <c r="F54" s="16" t="s">
        <v>151</v>
      </c>
      <c r="G54" s="19" t="s">
        <v>152</v>
      </c>
      <c r="H54" s="16" t="s">
        <v>61</v>
      </c>
      <c r="I54" s="32" t="s">
        <v>1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9</v>
      </c>
      <c r="F55" s="1" t="s">
        <v>154</v>
      </c>
      <c r="G55" s="24"/>
      <c r="H55" s="22" t="s">
        <v>64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5</v>
      </c>
      <c r="C57" s="14" t="s">
        <v>116</v>
      </c>
      <c r="D57" s="16" t="s">
        <v>156</v>
      </c>
      <c r="E57" s="17" t="s">
        <v>157</v>
      </c>
      <c r="F57" s="16" t="s">
        <v>43</v>
      </c>
      <c r="G57" s="19" t="s">
        <v>158</v>
      </c>
      <c r="H57" s="16" t="s">
        <v>24</v>
      </c>
      <c r="I57" s="32" t="s">
        <v>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9</v>
      </c>
      <c r="F58" s="1" t="s">
        <v>160</v>
      </c>
      <c r="G58" s="24"/>
      <c r="H58" s="22" t="s">
        <v>29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14" t="n">
        <f aca="false">A57+1</f>
        <v>19</v>
      </c>
      <c r="B60" s="15" t="s">
        <v>161</v>
      </c>
      <c r="C60" s="14" t="s">
        <v>116</v>
      </c>
      <c r="D60" s="16" t="s">
        <v>162</v>
      </c>
      <c r="E60" s="17" t="s">
        <v>163</v>
      </c>
      <c r="F60" s="16" t="s">
        <v>164</v>
      </c>
      <c r="G60" s="19" t="s">
        <v>165</v>
      </c>
      <c r="H60" s="16" t="s">
        <v>24</v>
      </c>
      <c r="I60" s="32" t="s">
        <v>3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6</v>
      </c>
      <c r="F61" s="1" t="s">
        <v>167</v>
      </c>
      <c r="G61" s="24"/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8</v>
      </c>
      <c r="C63" s="14" t="s">
        <v>116</v>
      </c>
      <c r="D63" s="16" t="s">
        <v>169</v>
      </c>
      <c r="E63" s="17" t="s">
        <v>169</v>
      </c>
      <c r="F63" s="16" t="s">
        <v>170</v>
      </c>
      <c r="G63" s="19" t="s">
        <v>171</v>
      </c>
      <c r="H63" s="16" t="s">
        <v>24</v>
      </c>
      <c r="I63" s="14" t="s">
        <v>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72</v>
      </c>
      <c r="F64" s="1" t="s">
        <v>173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4</v>
      </c>
      <c r="C66" s="14" t="s">
        <v>116</v>
      </c>
      <c r="D66" s="16" t="s">
        <v>175</v>
      </c>
      <c r="E66" s="17" t="s">
        <v>176</v>
      </c>
      <c r="F66" s="16" t="s">
        <v>177</v>
      </c>
      <c r="G66" s="19" t="s">
        <v>178</v>
      </c>
      <c r="H66" s="16" t="s">
        <v>24</v>
      </c>
      <c r="I66" s="32" t="s">
        <v>3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5</v>
      </c>
      <c r="F67" s="1" t="s">
        <v>179</v>
      </c>
      <c r="G67" s="24" t="s">
        <v>180</v>
      </c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14" t="n">
        <f aca="false">A66+1</f>
        <v>22</v>
      </c>
      <c r="B69" s="15" t="s">
        <v>181</v>
      </c>
      <c r="C69" s="14" t="s">
        <v>116</v>
      </c>
      <c r="D69" s="16" t="s">
        <v>182</v>
      </c>
      <c r="E69" s="17" t="s">
        <v>183</v>
      </c>
      <c r="F69" s="16" t="s">
        <v>184</v>
      </c>
      <c r="G69" s="19" t="s">
        <v>185</v>
      </c>
      <c r="H69" s="16" t="s">
        <v>24</v>
      </c>
      <c r="I69" s="32" t="s">
        <v>1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6</v>
      </c>
      <c r="F70" s="1" t="s">
        <v>187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8</v>
      </c>
      <c r="C72" s="14" t="s">
        <v>116</v>
      </c>
      <c r="D72" s="16" t="s">
        <v>189</v>
      </c>
      <c r="E72" s="17" t="s">
        <v>190</v>
      </c>
      <c r="F72" s="16" t="s">
        <v>191</v>
      </c>
      <c r="G72" s="19" t="s">
        <v>192</v>
      </c>
      <c r="H72" s="16" t="s">
        <v>24</v>
      </c>
      <c r="I72" s="14" t="s">
        <v>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93</v>
      </c>
      <c r="F73" s="1" t="s">
        <v>194</v>
      </c>
      <c r="G73" s="24" t="s">
        <v>195</v>
      </c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26"/>
      <c r="B74" s="27"/>
      <c r="C74" s="26"/>
      <c r="D74" s="28"/>
      <c r="E74" s="29" t="s">
        <v>196</v>
      </c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7</v>
      </c>
      <c r="C75" s="14" t="s">
        <v>116</v>
      </c>
      <c r="D75" s="16" t="s">
        <v>198</v>
      </c>
      <c r="E75" s="23" t="s">
        <v>199</v>
      </c>
      <c r="F75" s="16" t="s">
        <v>200</v>
      </c>
      <c r="G75" s="19" t="s">
        <v>201</v>
      </c>
      <c r="H75" s="16" t="s">
        <v>61</v>
      </c>
      <c r="I75" s="32" t="s">
        <v>6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202</v>
      </c>
      <c r="F76" s="1" t="s">
        <v>203</v>
      </c>
      <c r="G76" s="24"/>
      <c r="H76" s="22" t="s">
        <v>64</v>
      </c>
      <c r="I76" s="25" t="s">
        <v>6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14" t="n">
        <f aca="false">A75+1</f>
        <v>25</v>
      </c>
      <c r="B78" s="15" t="s">
        <v>204</v>
      </c>
      <c r="C78" s="14" t="s">
        <v>205</v>
      </c>
      <c r="D78" s="16" t="s">
        <v>206</v>
      </c>
      <c r="E78" s="17" t="s">
        <v>183</v>
      </c>
      <c r="F78" s="16" t="s">
        <v>207</v>
      </c>
      <c r="G78" s="19" t="s">
        <v>208</v>
      </c>
      <c r="H78" s="16" t="s">
        <v>24</v>
      </c>
      <c r="I78" s="32" t="s">
        <v>15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6</v>
      </c>
      <c r="F79" s="1" t="s">
        <v>209</v>
      </c>
      <c r="G79" s="24"/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14" t="n">
        <f aca="false">A78+1</f>
        <v>26</v>
      </c>
      <c r="B81" s="15" t="s">
        <v>210</v>
      </c>
      <c r="C81" s="14" t="s">
        <v>205</v>
      </c>
      <c r="D81" s="16" t="s">
        <v>211</v>
      </c>
      <c r="E81" s="17" t="s">
        <v>21</v>
      </c>
      <c r="F81" s="16" t="s">
        <v>212</v>
      </c>
      <c r="G81" s="19" t="s">
        <v>213</v>
      </c>
      <c r="H81" s="16" t="s">
        <v>24</v>
      </c>
      <c r="I81" s="32" t="s">
        <v>3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1</v>
      </c>
      <c r="F82" s="1" t="s">
        <v>214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5</v>
      </c>
      <c r="C84" s="14" t="s">
        <v>205</v>
      </c>
      <c r="D84" s="35" t="s">
        <v>216</v>
      </c>
      <c r="E84" s="36" t="s">
        <v>217</v>
      </c>
      <c r="F84" s="35" t="s">
        <v>184</v>
      </c>
      <c r="G84" s="37" t="s">
        <v>218</v>
      </c>
      <c r="H84" s="35" t="s">
        <v>61</v>
      </c>
      <c r="I84" s="32" t="s">
        <v>13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9</v>
      </c>
      <c r="F85" s="1" t="s">
        <v>220</v>
      </c>
      <c r="G85" s="24"/>
      <c r="H85" s="22" t="s">
        <v>64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1</v>
      </c>
      <c r="C87" s="14" t="s">
        <v>205</v>
      </c>
      <c r="D87" s="35" t="s">
        <v>222</v>
      </c>
      <c r="E87" s="36" t="s">
        <v>223</v>
      </c>
      <c r="F87" s="35" t="s">
        <v>224</v>
      </c>
      <c r="G87" s="37" t="s">
        <v>225</v>
      </c>
      <c r="H87" s="35" t="s">
        <v>24</v>
      </c>
      <c r="I87" s="32" t="s">
        <v>3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6</v>
      </c>
      <c r="F88" s="1" t="s">
        <v>227</v>
      </c>
      <c r="G88" s="24"/>
      <c r="H88" s="22" t="s">
        <v>29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26"/>
      <c r="B89" s="33"/>
      <c r="C89" s="34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8</v>
      </c>
      <c r="C90" s="14" t="s">
        <v>205</v>
      </c>
      <c r="D90" s="35" t="s">
        <v>229</v>
      </c>
      <c r="E90" s="36" t="s">
        <v>230</v>
      </c>
      <c r="F90" s="35" t="s">
        <v>231</v>
      </c>
      <c r="G90" s="37" t="s">
        <v>232</v>
      </c>
      <c r="H90" s="35" t="s">
        <v>99</v>
      </c>
      <c r="I90" s="14" t="s">
        <v>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33</v>
      </c>
      <c r="F91" s="1" t="s">
        <v>234</v>
      </c>
      <c r="G91" s="24"/>
      <c r="H91" s="22" t="s">
        <v>64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5</v>
      </c>
      <c r="C93" s="14" t="s">
        <v>205</v>
      </c>
      <c r="D93" s="35" t="s">
        <v>236</v>
      </c>
      <c r="E93" s="36" t="s">
        <v>21</v>
      </c>
      <c r="F93" s="35" t="s">
        <v>84</v>
      </c>
      <c r="G93" s="37" t="s">
        <v>237</v>
      </c>
      <c r="H93" s="35" t="s">
        <v>24</v>
      </c>
      <c r="I93" s="32" t="s">
        <v>8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8</v>
      </c>
      <c r="F94" s="1" t="s">
        <v>239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14" t="n">
        <f aca="false">A93+1</f>
        <v>31</v>
      </c>
      <c r="B96" s="15" t="s">
        <v>240</v>
      </c>
      <c r="C96" s="14" t="s">
        <v>205</v>
      </c>
      <c r="D96" s="35" t="s">
        <v>241</v>
      </c>
      <c r="E96" s="36" t="s">
        <v>42</v>
      </c>
      <c r="F96" s="35" t="s">
        <v>84</v>
      </c>
      <c r="G96" s="37" t="s">
        <v>242</v>
      </c>
      <c r="H96" s="35" t="s">
        <v>24</v>
      </c>
      <c r="I96" s="32" t="s">
        <v>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1</v>
      </c>
      <c r="F97" s="1" t="s">
        <v>243</v>
      </c>
      <c r="G97" s="24"/>
      <c r="H97" s="22" t="s">
        <v>2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05</v>
      </c>
      <c r="D99" s="35" t="s">
        <v>245</v>
      </c>
      <c r="E99" s="36" t="s">
        <v>21</v>
      </c>
      <c r="F99" s="35" t="s">
        <v>246</v>
      </c>
      <c r="G99" s="37" t="s">
        <v>247</v>
      </c>
      <c r="H99" s="35" t="s">
        <v>24</v>
      </c>
      <c r="I99" s="32" t="s">
        <v>6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8</v>
      </c>
      <c r="F100" s="1" t="s">
        <v>249</v>
      </c>
      <c r="G100" s="24" t="s">
        <v>250</v>
      </c>
      <c r="H100" s="22" t="s">
        <v>29</v>
      </c>
      <c r="I100" s="25" t="s">
        <v>6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1</v>
      </c>
      <c r="C102" s="14" t="s">
        <v>205</v>
      </c>
      <c r="D102" s="35" t="s">
        <v>252</v>
      </c>
      <c r="E102" s="36" t="s">
        <v>21</v>
      </c>
      <c r="F102" s="35" t="s">
        <v>253</v>
      </c>
      <c r="G102" s="37" t="s">
        <v>254</v>
      </c>
      <c r="H102" s="35" t="s">
        <v>24</v>
      </c>
      <c r="I102" s="14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2</v>
      </c>
      <c r="F103" s="1" t="s">
        <v>255</v>
      </c>
      <c r="G103" s="24" t="s">
        <v>256</v>
      </c>
      <c r="H103" s="22" t="s">
        <v>2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7</v>
      </c>
      <c r="C105" s="14" t="s">
        <v>205</v>
      </c>
      <c r="D105" s="35" t="s">
        <v>258</v>
      </c>
      <c r="E105" s="36" t="s">
        <v>21</v>
      </c>
      <c r="F105" s="35" t="s">
        <v>259</v>
      </c>
      <c r="G105" s="37" t="s">
        <v>260</v>
      </c>
      <c r="H105" s="35" t="s">
        <v>24</v>
      </c>
      <c r="I105" s="32" t="s">
        <v>15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61</v>
      </c>
      <c r="F106" s="1" t="s">
        <v>262</v>
      </c>
      <c r="G106" s="24"/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3</v>
      </c>
      <c r="C108" s="14" t="s">
        <v>205</v>
      </c>
      <c r="D108" s="35" t="s">
        <v>264</v>
      </c>
      <c r="E108" s="36" t="s">
        <v>21</v>
      </c>
      <c r="F108" s="35" t="s">
        <v>265</v>
      </c>
      <c r="G108" s="37" t="s">
        <v>266</v>
      </c>
      <c r="H108" s="35" t="s">
        <v>24</v>
      </c>
      <c r="I108" s="14" t="s">
        <v>2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7</v>
      </c>
      <c r="F109" s="1" t="s">
        <v>268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9</v>
      </c>
      <c r="C111" s="14" t="s">
        <v>205</v>
      </c>
      <c r="D111" s="35" t="s">
        <v>270</v>
      </c>
      <c r="E111" s="36" t="s">
        <v>271</v>
      </c>
      <c r="F111" s="35" t="s">
        <v>126</v>
      </c>
      <c r="G111" s="37" t="s">
        <v>272</v>
      </c>
      <c r="H111" s="35" t="s">
        <v>61</v>
      </c>
      <c r="I111" s="32" t="s">
        <v>12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3</v>
      </c>
      <c r="F112" s="1" t="s">
        <v>274</v>
      </c>
      <c r="G112" s="24" t="s">
        <v>275</v>
      </c>
      <c r="H112" s="22" t="s">
        <v>64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26"/>
      <c r="B113" s="27"/>
      <c r="C113" s="26"/>
      <c r="D113" s="28"/>
      <c r="E113" s="29" t="s">
        <v>276</v>
      </c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7</v>
      </c>
      <c r="C114" s="14" t="s">
        <v>278</v>
      </c>
      <c r="D114" s="35" t="s">
        <v>279</v>
      </c>
      <c r="E114" s="36" t="s">
        <v>280</v>
      </c>
      <c r="F114" s="35" t="s">
        <v>281</v>
      </c>
      <c r="G114" s="37" t="s">
        <v>282</v>
      </c>
      <c r="H114" s="35" t="s">
        <v>24</v>
      </c>
      <c r="I114" s="32" t="s">
        <v>13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9</v>
      </c>
      <c r="F115" s="1" t="s">
        <v>283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14" t="n">
        <f aca="false">A114+1</f>
        <v>38</v>
      </c>
      <c r="B117" s="21" t="s">
        <v>284</v>
      </c>
      <c r="C117" s="20" t="s">
        <v>278</v>
      </c>
      <c r="D117" s="38" t="s">
        <v>285</v>
      </c>
      <c r="E117" s="36" t="s">
        <v>285</v>
      </c>
      <c r="F117" s="38" t="s">
        <v>286</v>
      </c>
      <c r="G117" s="39" t="s">
        <v>287</v>
      </c>
      <c r="H117" s="38" t="s">
        <v>24</v>
      </c>
      <c r="I117" s="25" t="s">
        <v>5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42</v>
      </c>
      <c r="F118" s="40" t="s">
        <v>288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26"/>
      <c r="B119" s="33"/>
      <c r="C119" s="34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14" t="n">
        <f aca="false">A117+1</f>
        <v>39</v>
      </c>
      <c r="B120" s="21" t="s">
        <v>289</v>
      </c>
      <c r="C120" s="20" t="s">
        <v>278</v>
      </c>
      <c r="D120" s="38" t="s">
        <v>290</v>
      </c>
      <c r="E120" s="36" t="s">
        <v>21</v>
      </c>
      <c r="F120" s="38" t="s">
        <v>119</v>
      </c>
      <c r="G120" s="39" t="s">
        <v>291</v>
      </c>
      <c r="H120" s="38" t="s">
        <v>24</v>
      </c>
      <c r="I120" s="25" t="s">
        <v>5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92</v>
      </c>
      <c r="F121" s="40" t="s">
        <v>293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26"/>
      <c r="B122" s="21"/>
      <c r="C122" s="20"/>
      <c r="D122" s="22"/>
      <c r="E122" s="23"/>
      <c r="F122" s="22"/>
      <c r="G122" s="24"/>
      <c r="H122" s="22"/>
      <c r="I122" s="2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4</v>
      </c>
      <c r="C123" s="14" t="s">
        <v>278</v>
      </c>
      <c r="D123" s="35" t="s">
        <v>295</v>
      </c>
      <c r="E123" s="36" t="s">
        <v>183</v>
      </c>
      <c r="F123" s="35" t="s">
        <v>296</v>
      </c>
      <c r="G123" s="37" t="s">
        <v>297</v>
      </c>
      <c r="H123" s="35" t="s">
        <v>24</v>
      </c>
      <c r="I123" s="14" t="s">
        <v>2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8</v>
      </c>
      <c r="F124" s="1" t="s">
        <v>299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8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14" t="n">
        <f aca="false">A123+1</f>
        <v>41</v>
      </c>
      <c r="B126" s="21" t="s">
        <v>300</v>
      </c>
      <c r="C126" s="20" t="s">
        <v>278</v>
      </c>
      <c r="D126" s="38" t="s">
        <v>301</v>
      </c>
      <c r="E126" s="41" t="s">
        <v>302</v>
      </c>
      <c r="F126" s="35" t="s">
        <v>296</v>
      </c>
      <c r="G126" s="37" t="s">
        <v>297</v>
      </c>
      <c r="H126" s="38" t="s">
        <v>303</v>
      </c>
      <c r="I126" s="20" t="s">
        <v>2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298</v>
      </c>
      <c r="F127" s="1" t="s">
        <v>299</v>
      </c>
      <c r="G127" s="24"/>
      <c r="H127" s="22" t="s">
        <v>304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26"/>
      <c r="B128" s="21"/>
      <c r="C128" s="20"/>
      <c r="D128" s="22"/>
      <c r="E128" s="23"/>
      <c r="F128" s="22"/>
      <c r="G128" s="24"/>
      <c r="H128" s="22"/>
      <c r="I128" s="2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5</v>
      </c>
      <c r="C129" s="14" t="s">
        <v>278</v>
      </c>
      <c r="D129" s="35" t="s">
        <v>306</v>
      </c>
      <c r="E129" s="36" t="s">
        <v>307</v>
      </c>
      <c r="F129" s="35" t="s">
        <v>308</v>
      </c>
      <c r="G129" s="37" t="s">
        <v>309</v>
      </c>
      <c r="H129" s="35" t="s">
        <v>61</v>
      </c>
      <c r="I129" s="14" t="s">
        <v>2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10</v>
      </c>
      <c r="F130" s="1" t="s">
        <v>311</v>
      </c>
      <c r="G130" s="24"/>
      <c r="H130" s="22" t="s">
        <v>64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26"/>
      <c r="B131" s="27"/>
      <c r="C131" s="26"/>
      <c r="D131" s="28"/>
      <c r="E131" s="29" t="s">
        <v>312</v>
      </c>
      <c r="F131" s="28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13</v>
      </c>
      <c r="C132" s="20" t="s">
        <v>278</v>
      </c>
      <c r="D132" s="38" t="s">
        <v>314</v>
      </c>
      <c r="E132" s="36" t="s">
        <v>314</v>
      </c>
      <c r="F132" s="38" t="s">
        <v>315</v>
      </c>
      <c r="G132" s="39" t="s">
        <v>316</v>
      </c>
      <c r="H132" s="38" t="s">
        <v>24</v>
      </c>
      <c r="I132" s="25" t="s">
        <v>8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42</v>
      </c>
      <c r="F133" s="40" t="s">
        <v>317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26"/>
      <c r="B134" s="21"/>
      <c r="C134" s="20"/>
      <c r="D134" s="22"/>
      <c r="E134" s="23"/>
      <c r="F134" s="22"/>
      <c r="G134" s="24"/>
      <c r="H134" s="22"/>
      <c r="I134" s="2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14" t="n">
        <f aca="false">A132+1</f>
        <v>44</v>
      </c>
      <c r="B135" s="15" t="s">
        <v>318</v>
      </c>
      <c r="C135" s="14" t="s">
        <v>278</v>
      </c>
      <c r="D135" s="18" t="s">
        <v>319</v>
      </c>
      <c r="E135" s="42" t="s">
        <v>320</v>
      </c>
      <c r="F135" s="18" t="s">
        <v>321</v>
      </c>
      <c r="G135" s="43" t="s">
        <v>322</v>
      </c>
      <c r="H135" s="18" t="s">
        <v>24</v>
      </c>
      <c r="I135" s="14" t="s">
        <v>2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20"/>
      <c r="B136" s="21"/>
      <c r="C136" s="20"/>
      <c r="D136" s="22"/>
      <c r="E136" s="23"/>
      <c r="F136" s="1" t="s">
        <v>323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26"/>
      <c r="B137" s="27"/>
      <c r="C137" s="26"/>
      <c r="D137" s="28"/>
      <c r="E137" s="29"/>
      <c r="F137" s="28"/>
      <c r="G137" s="30"/>
      <c r="H137" s="28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24</v>
      </c>
      <c r="C138" s="14" t="s">
        <v>278</v>
      </c>
      <c r="D138" s="18" t="s">
        <v>325</v>
      </c>
      <c r="E138" s="36" t="s">
        <v>21</v>
      </c>
      <c r="F138" s="18" t="s">
        <v>119</v>
      </c>
      <c r="G138" s="43" t="s">
        <v>326</v>
      </c>
      <c r="H138" s="18" t="s">
        <v>24</v>
      </c>
      <c r="I138" s="32" t="s">
        <v>5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327</v>
      </c>
      <c r="F139" s="1" t="s">
        <v>328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14" t="n">
        <f aca="false">A138+1</f>
        <v>46</v>
      </c>
      <c r="B141" s="15" t="s">
        <v>329</v>
      </c>
      <c r="C141" s="14" t="s">
        <v>278</v>
      </c>
      <c r="D141" s="18" t="s">
        <v>330</v>
      </c>
      <c r="E141" s="36" t="s">
        <v>21</v>
      </c>
      <c r="F141" s="18" t="s">
        <v>331</v>
      </c>
      <c r="G141" s="43" t="s">
        <v>332</v>
      </c>
      <c r="H141" s="18" t="s">
        <v>24</v>
      </c>
      <c r="I141" s="32" t="s">
        <v>33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0</v>
      </c>
      <c r="F142" s="1" t="s">
        <v>334</v>
      </c>
      <c r="G142" s="24" t="s">
        <v>335</v>
      </c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26"/>
      <c r="B143" s="27"/>
      <c r="C143" s="26"/>
      <c r="D143" s="28"/>
      <c r="E143" s="29"/>
      <c r="F143" s="28"/>
      <c r="G143" s="30"/>
      <c r="H143" s="28"/>
      <c r="I143" s="3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14" t="n">
        <f aca="false">A141+1</f>
        <v>47</v>
      </c>
      <c r="B144" s="21" t="s">
        <v>336</v>
      </c>
      <c r="C144" s="20" t="s">
        <v>278</v>
      </c>
      <c r="D144" s="40" t="s">
        <v>337</v>
      </c>
      <c r="E144" s="36" t="s">
        <v>21</v>
      </c>
      <c r="F144" s="40" t="s">
        <v>338</v>
      </c>
      <c r="G144" s="44" t="s">
        <v>339</v>
      </c>
      <c r="H144" s="40" t="s">
        <v>24</v>
      </c>
      <c r="I144" s="25" t="s">
        <v>3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40</v>
      </c>
      <c r="F145" s="40" t="s">
        <v>341</v>
      </c>
      <c r="G145" s="24" t="s">
        <v>342</v>
      </c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26"/>
      <c r="B146" s="21"/>
      <c r="C146" s="20"/>
      <c r="D146" s="22"/>
      <c r="E146" s="23"/>
      <c r="F146" s="22"/>
      <c r="G146" s="24"/>
      <c r="H146" s="22"/>
      <c r="I146" s="2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14" t="n">
        <f aca="false">A144+1</f>
        <v>48</v>
      </c>
      <c r="B147" s="15" t="s">
        <v>343</v>
      </c>
      <c r="C147" s="14" t="s">
        <v>278</v>
      </c>
      <c r="D147" s="18" t="s">
        <v>344</v>
      </c>
      <c r="E147" s="36" t="s">
        <v>21</v>
      </c>
      <c r="F147" s="18" t="s">
        <v>110</v>
      </c>
      <c r="G147" s="43" t="s">
        <v>345</v>
      </c>
      <c r="H147" s="18" t="s">
        <v>24</v>
      </c>
      <c r="I147" s="32" t="s">
        <v>8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46</v>
      </c>
      <c r="F148" s="1" t="s">
        <v>347</v>
      </c>
      <c r="G148" s="24" t="s">
        <v>348</v>
      </c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26"/>
      <c r="B149" s="27"/>
      <c r="C149" s="26"/>
      <c r="D149" s="28"/>
      <c r="E149" s="29"/>
      <c r="F149" s="28"/>
      <c r="G149" s="30"/>
      <c r="H149" s="28"/>
      <c r="I149" s="3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14" t="n">
        <f aca="false">A147+1</f>
        <v>49</v>
      </c>
      <c r="B150" s="21" t="s">
        <v>349</v>
      </c>
      <c r="C150" s="20" t="s">
        <v>278</v>
      </c>
      <c r="D150" s="40" t="s">
        <v>350</v>
      </c>
      <c r="E150" s="45" t="s">
        <v>42</v>
      </c>
      <c r="F150" s="40" t="s">
        <v>351</v>
      </c>
      <c r="G150" s="44" t="s">
        <v>352</v>
      </c>
      <c r="H150" s="40" t="s">
        <v>24</v>
      </c>
      <c r="I150" s="25" t="s">
        <v>14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53</v>
      </c>
      <c r="F151" s="40" t="s">
        <v>354</v>
      </c>
      <c r="G151" s="24"/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26"/>
      <c r="B152" s="21"/>
      <c r="C152" s="20"/>
      <c r="D152" s="22"/>
      <c r="E152" s="23"/>
      <c r="F152" s="22"/>
      <c r="G152" s="24"/>
      <c r="H152" s="22"/>
      <c r="I152" s="2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14" t="n">
        <f aca="false">A150+1</f>
        <v>50</v>
      </c>
      <c r="B153" s="15" t="s">
        <v>355</v>
      </c>
      <c r="C153" s="14" t="s">
        <v>278</v>
      </c>
      <c r="D153" s="18" t="s">
        <v>356</v>
      </c>
      <c r="E153" s="42" t="s">
        <v>356</v>
      </c>
      <c r="F153" s="18" t="s">
        <v>357</v>
      </c>
      <c r="G153" s="43" t="s">
        <v>358</v>
      </c>
      <c r="H153" s="18" t="s">
        <v>24</v>
      </c>
      <c r="I153" s="32" t="s">
        <v>8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9</v>
      </c>
      <c r="F154" s="1" t="s">
        <v>360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26"/>
      <c r="B155" s="27"/>
      <c r="C155" s="26"/>
      <c r="D155" s="28"/>
      <c r="E155" s="29" t="s">
        <v>361</v>
      </c>
      <c r="F155" s="28"/>
      <c r="G155" s="30"/>
      <c r="H155" s="28"/>
      <c r="I155" s="3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14" t="n">
        <f aca="false">A153+1</f>
        <v>51</v>
      </c>
      <c r="B156" s="21" t="s">
        <v>362</v>
      </c>
      <c r="C156" s="20" t="s">
        <v>278</v>
      </c>
      <c r="D156" s="40" t="s">
        <v>363</v>
      </c>
      <c r="E156" s="45" t="s">
        <v>364</v>
      </c>
      <c r="F156" s="40" t="s">
        <v>110</v>
      </c>
      <c r="G156" s="44" t="s">
        <v>365</v>
      </c>
      <c r="H156" s="40" t="s">
        <v>24</v>
      </c>
      <c r="I156" s="25" t="s">
        <v>8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66</v>
      </c>
      <c r="F157" s="40" t="s">
        <v>367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8</v>
      </c>
      <c r="C159" s="20" t="s">
        <v>278</v>
      </c>
      <c r="D159" s="40" t="s">
        <v>369</v>
      </c>
      <c r="E159" s="45" t="s">
        <v>370</v>
      </c>
      <c r="F159" s="40" t="s">
        <v>371</v>
      </c>
      <c r="G159" s="44" t="s">
        <v>372</v>
      </c>
      <c r="H159" s="40" t="s">
        <v>24</v>
      </c>
      <c r="I159" s="25" t="s">
        <v>14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73</v>
      </c>
      <c r="F160" s="40" t="s">
        <v>374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26"/>
      <c r="B161" s="21"/>
      <c r="C161" s="20"/>
      <c r="D161" s="22"/>
      <c r="E161" s="23" t="s">
        <v>375</v>
      </c>
      <c r="F161" s="22"/>
      <c r="G161" s="24"/>
      <c r="H161" s="22"/>
      <c r="I161" s="2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76</v>
      </c>
      <c r="C162" s="14" t="s">
        <v>278</v>
      </c>
      <c r="D162" s="18" t="s">
        <v>377</v>
      </c>
      <c r="E162" s="42" t="s">
        <v>378</v>
      </c>
      <c r="F162" s="18" t="s">
        <v>379</v>
      </c>
      <c r="G162" s="43" t="s">
        <v>380</v>
      </c>
      <c r="H162" s="18" t="s">
        <v>24</v>
      </c>
      <c r="I162" s="32" t="s">
        <v>153</v>
      </c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81</v>
      </c>
      <c r="F163" s="1" t="s">
        <v>382</v>
      </c>
      <c r="G163" s="24"/>
      <c r="H163" s="22" t="s">
        <v>29</v>
      </c>
      <c r="I163" s="25"/>
    </row>
    <row r="164" customFormat="false" ht="12.75" hidden="false" customHeight="false" outlineLevel="0" collapsed="false">
      <c r="A164" s="26"/>
      <c r="B164" s="33"/>
      <c r="C164" s="34"/>
      <c r="D164" s="28"/>
      <c r="E164" s="29" t="s">
        <v>383</v>
      </c>
      <c r="F164" s="28"/>
      <c r="G164" s="30"/>
      <c r="H164" s="28"/>
      <c r="I164" s="31"/>
    </row>
    <row r="165" customFormat="false" ht="12.75" hidden="false" customHeight="false" outlineLevel="0" collapsed="false">
      <c r="A165" s="14" t="n">
        <f aca="false">A162+1</f>
        <v>54</v>
      </c>
      <c r="B165" s="21" t="s">
        <v>384</v>
      </c>
      <c r="C165" s="20" t="s">
        <v>278</v>
      </c>
      <c r="D165" s="40" t="s">
        <v>385</v>
      </c>
      <c r="E165" s="45" t="s">
        <v>386</v>
      </c>
      <c r="F165" s="40" t="s">
        <v>387</v>
      </c>
      <c r="G165" s="44" t="s">
        <v>388</v>
      </c>
      <c r="H165" s="40" t="s">
        <v>24</v>
      </c>
      <c r="I165" s="25" t="s">
        <v>128</v>
      </c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85</v>
      </c>
      <c r="F166" s="40" t="s">
        <v>389</v>
      </c>
      <c r="G166" s="24" t="s">
        <v>390</v>
      </c>
      <c r="H166" s="22" t="s">
        <v>29</v>
      </c>
      <c r="I166" s="25"/>
    </row>
    <row r="167" customFormat="false" ht="12.75" hidden="false" customHeight="false" outlineLevel="0" collapsed="false">
      <c r="A167" s="26"/>
      <c r="B167" s="33"/>
      <c r="C167" s="34"/>
      <c r="D167" s="46"/>
      <c r="E167" s="29"/>
      <c r="F167" s="28" t="s">
        <v>391</v>
      </c>
      <c r="G167" s="30"/>
      <c r="H167" s="28"/>
      <c r="I167" s="31"/>
    </row>
    <row r="168" customFormat="false" ht="12.75" hidden="false" customHeight="false" outlineLevel="0" collapsed="false">
      <c r="A168" s="14" t="n">
        <f aca="false">A165+1</f>
        <v>55</v>
      </c>
      <c r="B168" s="21" t="s">
        <v>392</v>
      </c>
      <c r="C168" s="20" t="s">
        <v>278</v>
      </c>
      <c r="D168" s="40" t="s">
        <v>393</v>
      </c>
      <c r="E168" s="45" t="s">
        <v>394</v>
      </c>
      <c r="F168" s="40" t="s">
        <v>395</v>
      </c>
      <c r="G168" s="44" t="s">
        <v>396</v>
      </c>
      <c r="H168" s="40" t="s">
        <v>24</v>
      </c>
      <c r="I168" s="20" t="s">
        <v>25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93</v>
      </c>
      <c r="F169" s="40" t="s">
        <v>397</v>
      </c>
      <c r="G169" s="24"/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26"/>
      <c r="B170" s="21"/>
      <c r="C170" s="20"/>
      <c r="D170" s="22"/>
      <c r="E170" s="23"/>
      <c r="F170" s="22"/>
      <c r="G170" s="24"/>
      <c r="H170" s="22"/>
      <c r="I170" s="2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14" t="n">
        <f aca="false">A168+1</f>
        <v>56</v>
      </c>
      <c r="B171" s="15" t="s">
        <v>398</v>
      </c>
      <c r="C171" s="14" t="s">
        <v>278</v>
      </c>
      <c r="D171" s="18" t="s">
        <v>399</v>
      </c>
      <c r="E171" s="36" t="s">
        <v>21</v>
      </c>
      <c r="F171" s="18" t="s">
        <v>400</v>
      </c>
      <c r="G171" s="43" t="s">
        <v>401</v>
      </c>
      <c r="H171" s="18" t="s">
        <v>24</v>
      </c>
      <c r="I171" s="32" t="s">
        <v>402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403</v>
      </c>
      <c r="F172" s="1" t="s">
        <v>404</v>
      </c>
      <c r="G172" s="24" t="s">
        <v>405</v>
      </c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26"/>
      <c r="B173" s="27"/>
      <c r="C173" s="26"/>
      <c r="D173" s="28"/>
      <c r="E173" s="29"/>
      <c r="F173" s="28"/>
      <c r="G173" s="30"/>
      <c r="H173" s="28"/>
      <c r="I173" s="3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406</v>
      </c>
      <c r="C174" s="14" t="s">
        <v>278</v>
      </c>
      <c r="D174" s="18" t="s">
        <v>407</v>
      </c>
      <c r="E174" s="42" t="s">
        <v>69</v>
      </c>
      <c r="F174" s="18" t="s">
        <v>408</v>
      </c>
      <c r="G174" s="43" t="s">
        <v>409</v>
      </c>
      <c r="H174" s="18" t="s">
        <v>61</v>
      </c>
      <c r="I174" s="14" t="s">
        <v>2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410</v>
      </c>
      <c r="F175" s="1" t="s">
        <v>411</v>
      </c>
      <c r="G175" s="24"/>
      <c r="H175" s="22" t="s">
        <v>64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26"/>
      <c r="B176" s="33"/>
      <c r="C176" s="34"/>
      <c r="D176" s="28"/>
      <c r="E176" s="29"/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12</v>
      </c>
      <c r="C177" s="14" t="s">
        <v>278</v>
      </c>
      <c r="D177" s="18" t="s">
        <v>413</v>
      </c>
      <c r="E177" s="36" t="s">
        <v>21</v>
      </c>
      <c r="F177" s="18" t="s">
        <v>414</v>
      </c>
      <c r="G177" s="24" t="s">
        <v>415</v>
      </c>
      <c r="H177" s="18" t="s">
        <v>24</v>
      </c>
      <c r="I177" s="32" t="s">
        <v>333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13</v>
      </c>
      <c r="F178" s="1" t="s">
        <v>416</v>
      </c>
      <c r="G178" s="24"/>
      <c r="H178" s="22" t="s">
        <v>29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26"/>
      <c r="B179" s="27"/>
      <c r="C179" s="26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14" t="n">
        <f aca="false">A177+1</f>
        <v>59</v>
      </c>
      <c r="B180" s="21" t="s">
        <v>417</v>
      </c>
      <c r="C180" s="20" t="s">
        <v>278</v>
      </c>
      <c r="D180" s="40" t="s">
        <v>418</v>
      </c>
      <c r="E180" s="45" t="s">
        <v>419</v>
      </c>
      <c r="F180" s="40" t="s">
        <v>351</v>
      </c>
      <c r="G180" s="44" t="s">
        <v>420</v>
      </c>
      <c r="H180" s="40" t="s">
        <v>24</v>
      </c>
      <c r="I180" s="25" t="s">
        <v>14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21</v>
      </c>
      <c r="F181" s="40" t="s">
        <v>422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26"/>
      <c r="B182" s="21"/>
      <c r="C182" s="20"/>
      <c r="D182" s="22"/>
      <c r="E182" s="23"/>
      <c r="F182" s="22"/>
      <c r="G182" s="24"/>
      <c r="H182" s="22"/>
      <c r="I182" s="2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14" t="n">
        <f aca="false">A180+1</f>
        <v>60</v>
      </c>
      <c r="B183" s="15" t="s">
        <v>423</v>
      </c>
      <c r="C183" s="14" t="s">
        <v>278</v>
      </c>
      <c r="D183" s="18" t="s">
        <v>424</v>
      </c>
      <c r="E183" s="36" t="s">
        <v>21</v>
      </c>
      <c r="F183" s="18" t="s">
        <v>425</v>
      </c>
      <c r="G183" s="43" t="s">
        <v>426</v>
      </c>
      <c r="H183" s="18" t="s">
        <v>24</v>
      </c>
      <c r="I183" s="14" t="s">
        <v>2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27</v>
      </c>
      <c r="F184" s="1" t="s">
        <v>428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26"/>
      <c r="B185" s="27"/>
      <c r="C185" s="26"/>
      <c r="D185" s="28"/>
      <c r="E185" s="29"/>
      <c r="F185" s="28"/>
      <c r="G185" s="30"/>
      <c r="H185" s="28"/>
      <c r="I185" s="3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14" t="n">
        <f aca="false">A183+1</f>
        <v>61</v>
      </c>
      <c r="B186" s="21" t="s">
        <v>429</v>
      </c>
      <c r="C186" s="20" t="s">
        <v>278</v>
      </c>
      <c r="D186" s="40" t="s">
        <v>430</v>
      </c>
      <c r="E186" s="45" t="s">
        <v>431</v>
      </c>
      <c r="F186" s="40" t="s">
        <v>110</v>
      </c>
      <c r="G186" s="44" t="s">
        <v>432</v>
      </c>
      <c r="H186" s="40" t="s">
        <v>24</v>
      </c>
      <c r="I186" s="25" t="s">
        <v>8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21</v>
      </c>
      <c r="F187" s="1" t="s">
        <v>433</v>
      </c>
      <c r="G187" s="24"/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26"/>
      <c r="B188" s="27"/>
      <c r="C188" s="26"/>
      <c r="D188" s="28"/>
      <c r="E188" s="29" t="s">
        <v>430</v>
      </c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14" t="n">
        <f aca="false">A186+1</f>
        <v>62</v>
      </c>
      <c r="B189" s="15" t="s">
        <v>434</v>
      </c>
      <c r="C189" s="14" t="s">
        <v>278</v>
      </c>
      <c r="D189" s="18" t="s">
        <v>435</v>
      </c>
      <c r="E189" s="36" t="s">
        <v>21</v>
      </c>
      <c r="F189" s="18" t="s">
        <v>436</v>
      </c>
      <c r="G189" s="24" t="s">
        <v>437</v>
      </c>
      <c r="H189" s="18" t="s">
        <v>24</v>
      </c>
      <c r="I189" s="32" t="s">
        <v>3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8</v>
      </c>
      <c r="F190" s="1" t="s">
        <v>439</v>
      </c>
      <c r="G190" s="24"/>
      <c r="H190" s="22" t="s">
        <v>29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26"/>
      <c r="B191" s="27"/>
      <c r="C191" s="26"/>
      <c r="D191" s="28"/>
      <c r="E191" s="29"/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40</v>
      </c>
      <c r="C192" s="14" t="s">
        <v>278</v>
      </c>
      <c r="D192" s="18" t="s">
        <v>441</v>
      </c>
      <c r="E192" s="42" t="s">
        <v>42</v>
      </c>
      <c r="F192" s="18" t="s">
        <v>351</v>
      </c>
      <c r="G192" s="43" t="s">
        <v>442</v>
      </c>
      <c r="H192" s="18" t="s">
        <v>24</v>
      </c>
      <c r="I192" s="32" t="s">
        <v>14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43</v>
      </c>
      <c r="F193" s="1" t="s">
        <v>444</v>
      </c>
      <c r="G193" s="24" t="s">
        <v>445</v>
      </c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6</v>
      </c>
      <c r="C195" s="14" t="s">
        <v>278</v>
      </c>
      <c r="D195" s="18" t="s">
        <v>447</v>
      </c>
      <c r="E195" s="36" t="s">
        <v>21</v>
      </c>
      <c r="F195" s="18" t="s">
        <v>448</v>
      </c>
      <c r="G195" s="43" t="s">
        <v>449</v>
      </c>
      <c r="H195" s="18" t="s">
        <v>24</v>
      </c>
      <c r="I195" s="32" t="s">
        <v>36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50</v>
      </c>
      <c r="F196" s="1" t="s">
        <v>451</v>
      </c>
      <c r="G196" s="24"/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14" t="n">
        <f aca="false">A195+1</f>
        <v>65</v>
      </c>
      <c r="B198" s="21" t="s">
        <v>452</v>
      </c>
      <c r="C198" s="20" t="s">
        <v>278</v>
      </c>
      <c r="D198" s="40" t="s">
        <v>453</v>
      </c>
      <c r="E198" s="36" t="s">
        <v>454</v>
      </c>
      <c r="F198" s="40" t="s">
        <v>455</v>
      </c>
      <c r="G198" s="44" t="s">
        <v>456</v>
      </c>
      <c r="H198" s="40" t="s">
        <v>24</v>
      </c>
      <c r="I198" s="25" t="s">
        <v>402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7</v>
      </c>
      <c r="F199" s="40" t="s">
        <v>458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26"/>
      <c r="B200" s="33"/>
      <c r="C200" s="34"/>
      <c r="D200" s="47"/>
      <c r="E200" s="23"/>
      <c r="F200" s="22"/>
      <c r="G200" s="24"/>
      <c r="H200" s="22"/>
      <c r="I200" s="2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14" t="n">
        <f aca="false">A198+1</f>
        <v>66</v>
      </c>
      <c r="B201" s="21" t="s">
        <v>459</v>
      </c>
      <c r="C201" s="20" t="s">
        <v>278</v>
      </c>
      <c r="D201" s="40" t="s">
        <v>460</v>
      </c>
      <c r="E201" s="42" t="s">
        <v>21</v>
      </c>
      <c r="F201" s="40" t="s">
        <v>143</v>
      </c>
      <c r="G201" s="44" t="s">
        <v>461</v>
      </c>
      <c r="H201" s="40" t="s">
        <v>24</v>
      </c>
      <c r="I201" s="20" t="s">
        <v>25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60</v>
      </c>
      <c r="F202" s="40" t="s">
        <v>146</v>
      </c>
      <c r="G202" s="24"/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26"/>
      <c r="B203" s="27"/>
      <c r="C203" s="26"/>
      <c r="D203" s="47"/>
      <c r="E203" s="23"/>
      <c r="F203" s="46"/>
      <c r="G203" s="30"/>
      <c r="H203" s="28"/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14" t="n">
        <f aca="false">A201+1</f>
        <v>67</v>
      </c>
      <c r="B204" s="21" t="s">
        <v>462</v>
      </c>
      <c r="C204" s="20" t="s">
        <v>278</v>
      </c>
      <c r="D204" s="40" t="s">
        <v>463</v>
      </c>
      <c r="E204" s="36" t="s">
        <v>464</v>
      </c>
      <c r="F204" s="40" t="s">
        <v>465</v>
      </c>
      <c r="G204" s="44" t="s">
        <v>466</v>
      </c>
      <c r="H204" s="40" t="s">
        <v>99</v>
      </c>
      <c r="I204" s="25" t="s">
        <v>402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3</v>
      </c>
      <c r="F205" s="40" t="s">
        <v>467</v>
      </c>
      <c r="G205" s="24"/>
      <c r="H205" s="22" t="s">
        <v>64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26"/>
      <c r="B206" s="21"/>
      <c r="C206" s="20"/>
      <c r="D206" s="22"/>
      <c r="E206" s="23"/>
      <c r="F206" s="22"/>
      <c r="G206" s="24"/>
      <c r="H206" s="22"/>
      <c r="I206" s="2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14" t="n">
        <f aca="false">A204+1</f>
        <v>68</v>
      </c>
      <c r="B207" s="15" t="s">
        <v>468</v>
      </c>
      <c r="C207" s="14" t="s">
        <v>278</v>
      </c>
      <c r="D207" s="18" t="s">
        <v>469</v>
      </c>
      <c r="E207" s="36" t="s">
        <v>21</v>
      </c>
      <c r="F207" s="18" t="s">
        <v>470</v>
      </c>
      <c r="G207" s="43" t="s">
        <v>471</v>
      </c>
      <c r="H207" s="18" t="s">
        <v>24</v>
      </c>
      <c r="I207" s="14" t="s">
        <v>25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72</v>
      </c>
      <c r="F208" s="1" t="s">
        <v>473</v>
      </c>
      <c r="G208" s="24"/>
      <c r="H208" s="22" t="s">
        <v>29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26"/>
      <c r="B209" s="27"/>
      <c r="C209" s="26"/>
      <c r="D209" s="28"/>
      <c r="E209" s="29"/>
      <c r="F209" s="28" t="s">
        <v>474</v>
      </c>
      <c r="G209" s="30"/>
      <c r="H209" s="28"/>
      <c r="I209" s="3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14" t="n">
        <f aca="false">A207+1</f>
        <v>69</v>
      </c>
      <c r="B210" s="21" t="s">
        <v>475</v>
      </c>
      <c r="C210" s="20" t="s">
        <v>278</v>
      </c>
      <c r="D210" s="40" t="s">
        <v>476</v>
      </c>
      <c r="E210" s="36" t="s">
        <v>477</v>
      </c>
      <c r="F210" s="40" t="s">
        <v>170</v>
      </c>
      <c r="G210" s="44" t="s">
        <v>478</v>
      </c>
      <c r="H210" s="40" t="s">
        <v>24</v>
      </c>
      <c r="I210" s="20" t="s">
        <v>2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9</v>
      </c>
      <c r="F211" s="40" t="s">
        <v>480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26"/>
      <c r="B212" s="33"/>
      <c r="C212" s="34"/>
      <c r="D212" s="28"/>
      <c r="E212" s="29"/>
      <c r="F212" s="28"/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14" t="n">
        <f aca="false">A210+1</f>
        <v>70</v>
      </c>
      <c r="B213" s="15" t="s">
        <v>481</v>
      </c>
      <c r="C213" s="14" t="s">
        <v>278</v>
      </c>
      <c r="D213" s="18" t="s">
        <v>482</v>
      </c>
      <c r="E213" s="42" t="s">
        <v>125</v>
      </c>
      <c r="F213" s="18" t="s">
        <v>483</v>
      </c>
      <c r="G213" s="43" t="s">
        <v>484</v>
      </c>
      <c r="H213" s="18" t="s">
        <v>24</v>
      </c>
      <c r="I213" s="32" t="s">
        <v>128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5</v>
      </c>
      <c r="F214" s="1" t="s">
        <v>486</v>
      </c>
      <c r="G214" s="24" t="s">
        <v>487</v>
      </c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26"/>
      <c r="B215" s="27"/>
      <c r="C215" s="26"/>
      <c r="D215" s="28"/>
      <c r="E215" s="29"/>
      <c r="F215" s="28"/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14" t="n">
        <f aca="false">A213+1</f>
        <v>71</v>
      </c>
      <c r="B216" s="21" t="s">
        <v>488</v>
      </c>
      <c r="C216" s="20" t="s">
        <v>278</v>
      </c>
      <c r="D216" s="40" t="s">
        <v>489</v>
      </c>
      <c r="E216" s="36" t="s">
        <v>21</v>
      </c>
      <c r="F216" s="40" t="s">
        <v>490</v>
      </c>
      <c r="G216" s="44" t="s">
        <v>491</v>
      </c>
      <c r="H216" s="40" t="s">
        <v>24</v>
      </c>
      <c r="I216" s="25" t="s">
        <v>402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89</v>
      </c>
      <c r="F217" s="40" t="s">
        <v>492</v>
      </c>
      <c r="G217" s="24"/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14" t="n">
        <f aca="false">A216+1</f>
        <v>72</v>
      </c>
      <c r="B219" s="48" t="s">
        <v>493</v>
      </c>
      <c r="C219" s="14" t="s">
        <v>278</v>
      </c>
      <c r="D219" s="18" t="s">
        <v>494</v>
      </c>
      <c r="E219" s="36" t="s">
        <v>21</v>
      </c>
      <c r="F219" s="18" t="s">
        <v>495</v>
      </c>
      <c r="G219" s="43" t="s">
        <v>496</v>
      </c>
      <c r="H219" s="18" t="s">
        <v>24</v>
      </c>
      <c r="I219" s="32" t="s">
        <v>6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7</v>
      </c>
      <c r="F220" s="1" t="s">
        <v>498</v>
      </c>
      <c r="G220" s="24"/>
      <c r="H220" s="22" t="s">
        <v>29</v>
      </c>
      <c r="I220" s="25" t="s">
        <v>65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14" t="n">
        <f aca="false">A219+1</f>
        <v>73</v>
      </c>
      <c r="B222" s="48" t="s">
        <v>499</v>
      </c>
      <c r="C222" s="14" t="s">
        <v>278</v>
      </c>
      <c r="D222" s="18" t="s">
        <v>500</v>
      </c>
      <c r="E222" s="42" t="s">
        <v>370</v>
      </c>
      <c r="F222" s="18" t="s">
        <v>501</v>
      </c>
      <c r="G222" s="43" t="s">
        <v>502</v>
      </c>
      <c r="H222" s="18" t="s">
        <v>24</v>
      </c>
      <c r="I222" s="14" t="s">
        <v>25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500</v>
      </c>
      <c r="F223" s="1" t="s">
        <v>503</v>
      </c>
      <c r="G223" s="24"/>
      <c r="H223" s="22" t="s">
        <v>29</v>
      </c>
      <c r="I223" s="25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14" t="n">
        <f aca="false">A222+1</f>
        <v>74</v>
      </c>
      <c r="B225" s="49" t="s">
        <v>504</v>
      </c>
      <c r="C225" s="25" t="s">
        <v>505</v>
      </c>
      <c r="D225" s="40" t="s">
        <v>506</v>
      </c>
      <c r="E225" s="42" t="s">
        <v>507</v>
      </c>
      <c r="F225" s="18" t="s">
        <v>508</v>
      </c>
      <c r="G225" s="43" t="s">
        <v>509</v>
      </c>
      <c r="H225" s="40" t="s">
        <v>24</v>
      </c>
      <c r="I225" s="20" t="s">
        <v>2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21</v>
      </c>
      <c r="F226" s="1" t="s">
        <v>510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26"/>
      <c r="B227" s="21"/>
      <c r="C227" s="20"/>
      <c r="D227" s="22"/>
      <c r="E227" s="23"/>
      <c r="F227" s="22"/>
      <c r="G227" s="24"/>
      <c r="H227" s="22"/>
      <c r="I227" s="25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14" t="n">
        <f aca="false">A225+1</f>
        <v>75</v>
      </c>
      <c r="B228" s="48" t="s">
        <v>511</v>
      </c>
      <c r="C228" s="32" t="s">
        <v>505</v>
      </c>
      <c r="D228" s="18" t="s">
        <v>512</v>
      </c>
      <c r="E228" s="36" t="s">
        <v>21</v>
      </c>
      <c r="F228" s="18" t="s">
        <v>513</v>
      </c>
      <c r="G228" s="43" t="s">
        <v>514</v>
      </c>
      <c r="H228" s="18" t="s">
        <v>24</v>
      </c>
      <c r="I228" s="32" t="s">
        <v>14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512</v>
      </c>
      <c r="F229" s="1" t="s">
        <v>515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26"/>
      <c r="B230" s="27"/>
      <c r="C230" s="26"/>
      <c r="D230" s="28"/>
      <c r="E230" s="29"/>
      <c r="F230" s="28"/>
      <c r="G230" s="30"/>
      <c r="H230" s="28"/>
      <c r="I230" s="3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14" t="n">
        <f aca="false">A228+1</f>
        <v>76</v>
      </c>
      <c r="B231" s="48" t="s">
        <v>516</v>
      </c>
      <c r="C231" s="32" t="s">
        <v>517</v>
      </c>
      <c r="D231" s="18" t="s">
        <v>518</v>
      </c>
      <c r="E231" s="42" t="s">
        <v>157</v>
      </c>
      <c r="F231" s="18" t="s">
        <v>519</v>
      </c>
      <c r="G231" s="43" t="s">
        <v>520</v>
      </c>
      <c r="H231" s="18" t="s">
        <v>24</v>
      </c>
      <c r="I231" s="32" t="s">
        <v>62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20"/>
      <c r="B232" s="50"/>
      <c r="C232" s="51"/>
      <c r="E232" s="45" t="s">
        <v>518</v>
      </c>
      <c r="F232" s="1" t="s">
        <v>521</v>
      </c>
      <c r="G232" s="44"/>
      <c r="H232" s="22" t="s">
        <v>29</v>
      </c>
      <c r="I232" s="25" t="s">
        <v>65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26"/>
      <c r="B233" s="52"/>
      <c r="C233" s="53"/>
      <c r="D233" s="7"/>
      <c r="E233" s="54"/>
      <c r="F233" s="7"/>
      <c r="G233" s="55"/>
      <c r="H233" s="7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40" customFormat="true" ht="12.75" hidden="false" customHeight="false" outlineLevel="0" collapsed="false">
      <c r="A234" s="14" t="n">
        <f aca="false">A231+1</f>
        <v>77</v>
      </c>
      <c r="B234" s="49" t="s">
        <v>522</v>
      </c>
      <c r="C234" s="25" t="s">
        <v>523</v>
      </c>
      <c r="D234" s="40" t="s">
        <v>524</v>
      </c>
      <c r="E234" s="45" t="s">
        <v>525</v>
      </c>
      <c r="F234" s="40" t="s">
        <v>495</v>
      </c>
      <c r="G234" s="44" t="s">
        <v>526</v>
      </c>
      <c r="H234" s="18" t="s">
        <v>24</v>
      </c>
      <c r="I234" s="32" t="s">
        <v>62</v>
      </c>
    </row>
    <row r="235" s="40" customFormat="true" ht="12.75" hidden="false" customHeight="false" outlineLevel="0" collapsed="false">
      <c r="A235" s="20"/>
      <c r="C235" s="25"/>
      <c r="E235" s="45" t="s">
        <v>524</v>
      </c>
      <c r="F235" s="40" t="s">
        <v>527</v>
      </c>
      <c r="G235" s="44" t="s">
        <v>528</v>
      </c>
      <c r="H235" s="22" t="s">
        <v>29</v>
      </c>
      <c r="I235" s="25" t="s">
        <v>65</v>
      </c>
    </row>
    <row r="236" s="40" customFormat="true" ht="12.75" hidden="false" customHeight="false" outlineLevel="0" collapsed="false">
      <c r="A236" s="26"/>
      <c r="B236" s="56"/>
      <c r="C236" s="31"/>
      <c r="E236" s="45"/>
      <c r="G236" s="44"/>
      <c r="I236" s="25"/>
    </row>
    <row r="237" s="40" customFormat="true" ht="12.75" hidden="false" customHeight="false" outlineLevel="0" collapsed="false">
      <c r="A237" s="14" t="n">
        <f aca="false">A234+1</f>
        <v>78</v>
      </c>
      <c r="B237" s="49" t="s">
        <v>529</v>
      </c>
      <c r="C237" s="25" t="s">
        <v>523</v>
      </c>
      <c r="D237" s="18" t="s">
        <v>530</v>
      </c>
      <c r="E237" s="42" t="s">
        <v>531</v>
      </c>
      <c r="F237" s="18" t="s">
        <v>379</v>
      </c>
      <c r="G237" s="43" t="s">
        <v>532</v>
      </c>
      <c r="H237" s="18" t="s">
        <v>24</v>
      </c>
      <c r="I237" s="32" t="s">
        <v>153</v>
      </c>
    </row>
    <row r="238" s="40" customFormat="true" ht="12.75" hidden="false" customHeight="false" outlineLevel="0" collapsed="false">
      <c r="A238" s="20"/>
      <c r="B238" s="1"/>
      <c r="C238" s="25"/>
      <c r="D238" s="1"/>
      <c r="E238" s="45" t="s">
        <v>533</v>
      </c>
      <c r="F238" s="1" t="s">
        <v>534</v>
      </c>
      <c r="G238" s="44" t="s">
        <v>535</v>
      </c>
      <c r="H238" s="22" t="s">
        <v>29</v>
      </c>
      <c r="I238" s="25"/>
    </row>
    <row r="239" s="40" customFormat="true" ht="12.75" hidden="false" customHeight="false" outlineLevel="0" collapsed="false">
      <c r="A239" s="26"/>
      <c r="B239" s="7"/>
      <c r="C239" s="31"/>
      <c r="D239" s="7"/>
      <c r="E239" s="54" t="s">
        <v>536</v>
      </c>
      <c r="F239" s="7"/>
      <c r="G239" s="55" t="s">
        <v>537</v>
      </c>
      <c r="H239" s="7"/>
      <c r="I239" s="31"/>
    </row>
    <row r="240" s="40" customFormat="true" ht="12.75" hidden="false" customHeight="false" outlineLevel="0" collapsed="false">
      <c r="A240" s="14" t="n">
        <f aca="false">A237+1</f>
        <v>79</v>
      </c>
      <c r="B240" s="49" t="s">
        <v>538</v>
      </c>
      <c r="C240" s="25" t="s">
        <v>523</v>
      </c>
      <c r="D240" s="1" t="s">
        <v>539</v>
      </c>
      <c r="E240" s="45" t="s">
        <v>21</v>
      </c>
      <c r="F240" s="1" t="s">
        <v>224</v>
      </c>
      <c r="G240" s="44" t="s">
        <v>540</v>
      </c>
      <c r="H240" s="18" t="s">
        <v>24</v>
      </c>
      <c r="I240" s="25" t="s">
        <v>36</v>
      </c>
    </row>
    <row r="241" s="40" customFormat="true" ht="12.75" hidden="false" customHeight="false" outlineLevel="0" collapsed="false">
      <c r="A241" s="20"/>
      <c r="B241" s="1"/>
      <c r="C241" s="25"/>
      <c r="D241" s="1"/>
      <c r="E241" s="45" t="s">
        <v>541</v>
      </c>
      <c r="F241" s="1" t="s">
        <v>542</v>
      </c>
      <c r="G241" s="44"/>
      <c r="H241" s="22" t="s">
        <v>29</v>
      </c>
      <c r="I241" s="25"/>
    </row>
    <row r="242" s="40" customFormat="true" ht="12.75" hidden="false" customHeight="false" outlineLevel="0" collapsed="false">
      <c r="A242" s="26"/>
      <c r="B242" s="57"/>
      <c r="C242" s="58"/>
      <c r="D242" s="7"/>
      <c r="E242" s="54"/>
      <c r="F242" s="7"/>
      <c r="G242" s="55"/>
      <c r="H242" s="7"/>
      <c r="I242" s="31"/>
    </row>
    <row r="243" s="40" customFormat="true" ht="12.75" hidden="false" customHeight="false" outlineLevel="0" collapsed="false">
      <c r="A243" s="14" t="n">
        <f aca="false">A240+1</f>
        <v>80</v>
      </c>
      <c r="B243" s="49" t="s">
        <v>543</v>
      </c>
      <c r="C243" s="25" t="s">
        <v>544</v>
      </c>
      <c r="D243" s="18" t="s">
        <v>545</v>
      </c>
      <c r="E243" s="42" t="s">
        <v>21</v>
      </c>
      <c r="F243" s="18" t="s">
        <v>546</v>
      </c>
      <c r="G243" s="43" t="s">
        <v>547</v>
      </c>
      <c r="H243" s="18" t="s">
        <v>24</v>
      </c>
      <c r="I243" s="32" t="s">
        <v>153</v>
      </c>
    </row>
    <row r="244" s="40" customFormat="true" ht="12.75" hidden="false" customHeight="false" outlineLevel="0" collapsed="false">
      <c r="A244" s="20"/>
      <c r="B244" s="1"/>
      <c r="C244" s="25"/>
      <c r="D244" s="1"/>
      <c r="E244" s="45" t="s">
        <v>548</v>
      </c>
      <c r="F244" s="1" t="s">
        <v>549</v>
      </c>
      <c r="G244" s="44"/>
      <c r="H244" s="22" t="s">
        <v>29</v>
      </c>
      <c r="I244" s="25"/>
    </row>
    <row r="245" s="40" customFormat="true" ht="12.75" hidden="false" customHeight="false" outlineLevel="0" collapsed="false">
      <c r="A245" s="26"/>
      <c r="B245" s="7"/>
      <c r="C245" s="31"/>
      <c r="D245" s="7"/>
      <c r="E245" s="54"/>
      <c r="F245" s="7"/>
      <c r="G245" s="55"/>
      <c r="H245" s="7"/>
      <c r="I245" s="31"/>
    </row>
    <row r="246" customFormat="false" ht="12.75" hidden="false" customHeight="false" outlineLevel="0" collapsed="false">
      <c r="A246" s="14" t="n">
        <f aca="false">A243+1</f>
        <v>81</v>
      </c>
      <c r="B246" s="49" t="s">
        <v>550</v>
      </c>
      <c r="C246" s="25" t="s">
        <v>551</v>
      </c>
      <c r="D246" s="18" t="s">
        <v>552</v>
      </c>
      <c r="E246" s="42" t="s">
        <v>157</v>
      </c>
      <c r="F246" s="18" t="s">
        <v>553</v>
      </c>
      <c r="G246" s="43" t="s">
        <v>554</v>
      </c>
      <c r="H246" s="18" t="s">
        <v>24</v>
      </c>
      <c r="I246" s="32" t="s">
        <v>136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20"/>
      <c r="B247" s="1"/>
      <c r="C247" s="25"/>
      <c r="E247" s="45" t="s">
        <v>555</v>
      </c>
      <c r="F247" s="1" t="s">
        <v>556</v>
      </c>
      <c r="G247" s="44" t="s">
        <v>557</v>
      </c>
      <c r="H247" s="22" t="s">
        <v>29</v>
      </c>
      <c r="I247" s="25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26"/>
      <c r="B248" s="7"/>
      <c r="C248" s="31"/>
      <c r="D248" s="7"/>
      <c r="E248" s="54"/>
      <c r="F248" s="7"/>
      <c r="G248" s="55"/>
      <c r="H248" s="7"/>
      <c r="I248" s="3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14" t="n">
        <f aca="false">A246+1</f>
        <v>82</v>
      </c>
      <c r="B249" s="15" t="s">
        <v>558</v>
      </c>
      <c r="C249" s="14" t="s">
        <v>559</v>
      </c>
      <c r="D249" s="35" t="s">
        <v>560</v>
      </c>
      <c r="E249" s="36" t="s">
        <v>69</v>
      </c>
      <c r="F249" s="35" t="s">
        <v>465</v>
      </c>
      <c r="G249" s="37" t="s">
        <v>561</v>
      </c>
      <c r="H249" s="35" t="s">
        <v>61</v>
      </c>
      <c r="I249" s="32" t="s">
        <v>402</v>
      </c>
    </row>
    <row r="250" customFormat="false" ht="12.75" hidden="false" customHeight="false" outlineLevel="0" collapsed="false">
      <c r="A250" s="20"/>
      <c r="B250" s="21"/>
      <c r="C250" s="20"/>
      <c r="D250" s="22"/>
      <c r="E250" s="23" t="s">
        <v>562</v>
      </c>
      <c r="F250" s="1" t="s">
        <v>563</v>
      </c>
      <c r="G250" s="24"/>
      <c r="H250" s="22" t="s">
        <v>64</v>
      </c>
      <c r="I250" s="25"/>
    </row>
    <row r="251" customFormat="false" ht="12.75" hidden="false" customHeight="false" outlineLevel="0" collapsed="false">
      <c r="A251" s="26"/>
      <c r="B251" s="33"/>
      <c r="C251" s="34"/>
      <c r="D251" s="28"/>
      <c r="E251" s="29"/>
      <c r="F251" s="28"/>
      <c r="G251" s="30"/>
      <c r="H251" s="28"/>
      <c r="I251" s="31"/>
    </row>
    <row r="252" customFormat="false" ht="12.75" hidden="false" customHeight="false" outlineLevel="0" collapsed="false">
      <c r="A252" s="14" t="n">
        <f aca="false">A249+1</f>
        <v>83</v>
      </c>
      <c r="B252" s="15" t="s">
        <v>564</v>
      </c>
      <c r="C252" s="14" t="s">
        <v>565</v>
      </c>
      <c r="D252" s="35" t="s">
        <v>566</v>
      </c>
      <c r="E252" s="36" t="s">
        <v>567</v>
      </c>
      <c r="F252" s="35" t="s">
        <v>177</v>
      </c>
      <c r="G252" s="37" t="s">
        <v>178</v>
      </c>
      <c r="H252" s="35" t="s">
        <v>568</v>
      </c>
      <c r="I252" s="32" t="s">
        <v>36</v>
      </c>
    </row>
    <row r="253" customFormat="false" ht="12.75" hidden="false" customHeight="false" outlineLevel="0" collapsed="false">
      <c r="A253" s="20"/>
      <c r="B253" s="21"/>
      <c r="C253" s="20"/>
      <c r="D253" s="22"/>
      <c r="E253" s="23" t="s">
        <v>569</v>
      </c>
      <c r="F253" s="1" t="s">
        <v>179</v>
      </c>
      <c r="G253" s="24"/>
      <c r="H253" s="22" t="s">
        <v>29</v>
      </c>
      <c r="I253" s="25"/>
    </row>
    <row r="254" customFormat="false" ht="12.75" hidden="false" customHeight="false" outlineLevel="0" collapsed="false">
      <c r="A254" s="26"/>
      <c r="B254" s="27"/>
      <c r="C254" s="26"/>
      <c r="D254" s="28"/>
      <c r="E254" s="29"/>
      <c r="F254" s="28"/>
      <c r="G254" s="30"/>
      <c r="H254" s="28"/>
      <c r="I254" s="31"/>
    </row>
    <row r="255" customFormat="false" ht="12.75" hidden="false" customHeight="false" outlineLevel="0" collapsed="false">
      <c r="A255" s="14" t="n">
        <f aca="false">A252+1</f>
        <v>84</v>
      </c>
      <c r="B255" s="15" t="s">
        <v>570</v>
      </c>
      <c r="C255" s="14" t="s">
        <v>571</v>
      </c>
      <c r="D255" s="35" t="s">
        <v>572</v>
      </c>
      <c r="E255" s="36" t="s">
        <v>21</v>
      </c>
      <c r="F255" s="35" t="s">
        <v>573</v>
      </c>
      <c r="G255" s="37" t="s">
        <v>574</v>
      </c>
      <c r="H255" s="35" t="s">
        <v>24</v>
      </c>
      <c r="I255" s="32" t="s">
        <v>25</v>
      </c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572</v>
      </c>
      <c r="F256" s="1" t="s">
        <v>575</v>
      </c>
      <c r="G256" s="24"/>
      <c r="H256" s="22" t="s">
        <v>29</v>
      </c>
      <c r="I256" s="25"/>
    </row>
    <row r="257" customFormat="false" ht="12.75" hidden="false" customHeight="false" outlineLevel="0" collapsed="false">
      <c r="A257" s="26"/>
      <c r="B257" s="27"/>
      <c r="C257" s="26"/>
      <c r="D257" s="28"/>
      <c r="E257" s="29"/>
      <c r="F257" s="28"/>
      <c r="G257" s="30"/>
      <c r="H257" s="28"/>
      <c r="I257" s="31"/>
    </row>
    <row r="258" customFormat="false" ht="12.75" hidden="false" customHeight="false" outlineLevel="0" collapsed="false">
      <c r="A258" s="14" t="n">
        <f aca="false">A255+1</f>
        <v>85</v>
      </c>
      <c r="B258" s="15" t="s">
        <v>576</v>
      </c>
      <c r="C258" s="14" t="s">
        <v>577</v>
      </c>
      <c r="D258" s="18" t="s">
        <v>578</v>
      </c>
      <c r="E258" s="36" t="s">
        <v>21</v>
      </c>
      <c r="F258" s="18" t="s">
        <v>143</v>
      </c>
      <c r="G258" s="43" t="s">
        <v>579</v>
      </c>
      <c r="H258" s="18" t="s">
        <v>24</v>
      </c>
      <c r="I258" s="32" t="s">
        <v>145</v>
      </c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80</v>
      </c>
      <c r="F259" s="1" t="s">
        <v>581</v>
      </c>
      <c r="G259" s="24"/>
      <c r="H259" s="22" t="s">
        <v>29</v>
      </c>
      <c r="I259" s="25"/>
    </row>
    <row r="260" customFormat="false" ht="12.75" hidden="false" customHeight="false" outlineLevel="0" collapsed="false">
      <c r="A260" s="26"/>
      <c r="B260" s="33"/>
      <c r="C260" s="34"/>
      <c r="D260" s="28"/>
      <c r="E260" s="29"/>
      <c r="F260" s="28"/>
      <c r="G260" s="30"/>
      <c r="H260" s="28"/>
      <c r="I260" s="31"/>
    </row>
    <row r="261" customFormat="false" ht="12.75" hidden="false" customHeight="false" outlineLevel="0" collapsed="false">
      <c r="A261" s="14" t="n">
        <f aca="false">A258+1</f>
        <v>86</v>
      </c>
      <c r="B261" s="15" t="s">
        <v>582</v>
      </c>
      <c r="C261" s="14" t="s">
        <v>583</v>
      </c>
      <c r="D261" s="16" t="s">
        <v>584</v>
      </c>
      <c r="E261" s="23" t="s">
        <v>585</v>
      </c>
      <c r="F261" s="16" t="s">
        <v>586</v>
      </c>
      <c r="G261" s="19" t="s">
        <v>587</v>
      </c>
      <c r="H261" s="16" t="s">
        <v>24</v>
      </c>
      <c r="I261" s="32" t="s">
        <v>153</v>
      </c>
    </row>
    <row r="262" customFormat="false" ht="12.75" hidden="false" customHeight="false" outlineLevel="0" collapsed="false">
      <c r="A262" s="20"/>
      <c r="B262" s="21"/>
      <c r="C262" s="20"/>
      <c r="D262" s="22"/>
      <c r="E262" s="23" t="s">
        <v>588</v>
      </c>
      <c r="F262" s="1" t="s">
        <v>589</v>
      </c>
      <c r="G262" s="24"/>
      <c r="H262" s="22" t="s">
        <v>29</v>
      </c>
      <c r="I262" s="25"/>
    </row>
    <row r="263" customFormat="false" ht="12.75" hidden="false" customHeight="false" outlineLevel="0" collapsed="false">
      <c r="A263" s="26"/>
      <c r="B263" s="33"/>
      <c r="C263" s="34"/>
      <c r="D263" s="28"/>
      <c r="E263" s="29"/>
      <c r="F263" s="28"/>
      <c r="G263" s="30"/>
      <c r="H263" s="28"/>
      <c r="I263" s="31"/>
    </row>
    <row r="264" customFormat="false" ht="12.75" hidden="false" customHeight="false" outlineLevel="0" collapsed="false">
      <c r="A264" s="14" t="n">
        <f aca="false">A261+1</f>
        <v>87</v>
      </c>
      <c r="B264" s="15" t="s">
        <v>590</v>
      </c>
      <c r="C264" s="14" t="s">
        <v>591</v>
      </c>
      <c r="D264" s="16" t="s">
        <v>592</v>
      </c>
      <c r="E264" s="23" t="s">
        <v>593</v>
      </c>
      <c r="F264" s="16" t="s">
        <v>212</v>
      </c>
      <c r="G264" s="19" t="s">
        <v>594</v>
      </c>
      <c r="H264" s="16" t="s">
        <v>61</v>
      </c>
      <c r="I264" s="32" t="s">
        <v>36</v>
      </c>
    </row>
    <row r="265" customFormat="false" ht="12.75" hidden="false" customHeight="false" outlineLevel="0" collapsed="false">
      <c r="A265" s="20"/>
      <c r="B265" s="21"/>
      <c r="C265" s="20"/>
      <c r="D265" s="22"/>
      <c r="E265" s="23" t="s">
        <v>595</v>
      </c>
      <c r="F265" s="1" t="s">
        <v>596</v>
      </c>
      <c r="G265" s="24"/>
      <c r="H265" s="22" t="s">
        <v>64</v>
      </c>
      <c r="I265" s="25"/>
    </row>
    <row r="266" customFormat="false" ht="12.75" hidden="false" customHeight="false" outlineLevel="0" collapsed="false">
      <c r="A266" s="26"/>
      <c r="B266" s="33"/>
      <c r="C266" s="34"/>
      <c r="D266" s="28"/>
      <c r="E266" s="29"/>
      <c r="F266" s="28"/>
      <c r="G266" s="30"/>
      <c r="H266" s="28"/>
      <c r="I266" s="31"/>
    </row>
    <row r="267" customFormat="false" ht="12.75" hidden="false" customHeight="false" outlineLevel="0" collapsed="false">
      <c r="A267" s="14" t="n">
        <f aca="false">A264+1</f>
        <v>88</v>
      </c>
      <c r="B267" s="15" t="s">
        <v>597</v>
      </c>
      <c r="C267" s="14" t="s">
        <v>598</v>
      </c>
      <c r="D267" s="16" t="s">
        <v>599</v>
      </c>
      <c r="E267" s="23" t="s">
        <v>21</v>
      </c>
      <c r="F267" s="16" t="s">
        <v>357</v>
      </c>
      <c r="G267" s="19" t="s">
        <v>600</v>
      </c>
      <c r="H267" s="16" t="s">
        <v>24</v>
      </c>
      <c r="I267" s="32" t="s">
        <v>86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599</v>
      </c>
      <c r="F268" s="1" t="s">
        <v>601</v>
      </c>
      <c r="G268" s="24"/>
      <c r="H268" s="22" t="s">
        <v>29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602</v>
      </c>
      <c r="C270" s="14" t="s">
        <v>603</v>
      </c>
      <c r="D270" s="16" t="s">
        <v>604</v>
      </c>
      <c r="E270" s="23" t="s">
        <v>21</v>
      </c>
      <c r="F270" s="16" t="s">
        <v>281</v>
      </c>
      <c r="G270" s="19" t="s">
        <v>605</v>
      </c>
      <c r="H270" s="16" t="s">
        <v>24</v>
      </c>
      <c r="I270" s="32" t="s">
        <v>136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6</v>
      </c>
      <c r="F271" s="1" t="s">
        <v>283</v>
      </c>
      <c r="G271" s="24"/>
      <c r="H271" s="22" t="s">
        <v>29</v>
      </c>
      <c r="I271" s="25"/>
    </row>
    <row r="272" customFormat="false" ht="12.75" hidden="false" customHeight="false" outlineLevel="0" collapsed="false">
      <c r="A272" s="26"/>
      <c r="B272" s="33"/>
      <c r="C272" s="34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7</v>
      </c>
      <c r="C273" s="14" t="s">
        <v>608</v>
      </c>
      <c r="D273" s="16" t="s">
        <v>609</v>
      </c>
      <c r="E273" s="23" t="s">
        <v>21</v>
      </c>
      <c r="F273" s="16" t="s">
        <v>51</v>
      </c>
      <c r="G273" s="19" t="s">
        <v>610</v>
      </c>
      <c r="H273" s="16" t="s">
        <v>24</v>
      </c>
      <c r="I273" s="32" t="s">
        <v>53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11</v>
      </c>
      <c r="F274" s="1" t="s">
        <v>612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33"/>
      <c r="C275" s="34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13</v>
      </c>
      <c r="C276" s="14" t="s">
        <v>614</v>
      </c>
      <c r="D276" s="35" t="s">
        <v>615</v>
      </c>
      <c r="E276" s="36" t="s">
        <v>21</v>
      </c>
      <c r="F276" s="35" t="s">
        <v>586</v>
      </c>
      <c r="G276" s="37" t="s">
        <v>616</v>
      </c>
      <c r="H276" s="35" t="s">
        <v>24</v>
      </c>
      <c r="I276" s="32" t="s">
        <v>153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5</v>
      </c>
      <c r="F277" s="1" t="s">
        <v>617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8</v>
      </c>
      <c r="C279" s="14" t="s">
        <v>614</v>
      </c>
      <c r="D279" s="16" t="s">
        <v>619</v>
      </c>
      <c r="E279" s="17" t="s">
        <v>42</v>
      </c>
      <c r="F279" s="16" t="s">
        <v>620</v>
      </c>
      <c r="G279" s="19" t="s">
        <v>621</v>
      </c>
      <c r="H279" s="16" t="s">
        <v>24</v>
      </c>
      <c r="I279" s="14" t="s">
        <v>25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22</v>
      </c>
      <c r="F280" s="1" t="s">
        <v>623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 t="s">
        <v>21</v>
      </c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4</v>
      </c>
      <c r="C282" s="14" t="s">
        <v>625</v>
      </c>
      <c r="D282" s="16" t="s">
        <v>626</v>
      </c>
      <c r="E282" s="17" t="s">
        <v>627</v>
      </c>
      <c r="F282" s="16" t="s">
        <v>628</v>
      </c>
      <c r="G282" s="19" t="s">
        <v>629</v>
      </c>
      <c r="H282" s="16" t="s">
        <v>24</v>
      </c>
      <c r="I282" s="14" t="s">
        <v>136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6</v>
      </c>
      <c r="F283" s="1" t="s">
        <v>630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33" t="s">
        <v>631</v>
      </c>
      <c r="C284" s="34" t="s">
        <v>632</v>
      </c>
      <c r="D284" s="28"/>
      <c r="E284" s="29"/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33</v>
      </c>
      <c r="C285" s="14" t="s">
        <v>634</v>
      </c>
      <c r="D285" s="16" t="s">
        <v>635</v>
      </c>
      <c r="E285" s="17" t="s">
        <v>636</v>
      </c>
      <c r="F285" s="16" t="s">
        <v>637</v>
      </c>
      <c r="G285" s="19" t="s">
        <v>638</v>
      </c>
      <c r="H285" s="16" t="s">
        <v>24</v>
      </c>
      <c r="I285" s="32" t="s">
        <v>153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9</v>
      </c>
      <c r="F286" s="1" t="s">
        <v>640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/>
      <c r="C287" s="34"/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41</v>
      </c>
      <c r="C288" s="14" t="s">
        <v>642</v>
      </c>
      <c r="D288" s="16" t="s">
        <v>643</v>
      </c>
      <c r="E288" s="17" t="s">
        <v>42</v>
      </c>
      <c r="F288" s="16" t="s">
        <v>395</v>
      </c>
      <c r="G288" s="19" t="s">
        <v>644</v>
      </c>
      <c r="H288" s="16" t="s">
        <v>24</v>
      </c>
      <c r="I288" s="14" t="s">
        <v>25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45</v>
      </c>
      <c r="F289" s="1" t="s">
        <v>646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/>
      <c r="C290" s="34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47</v>
      </c>
      <c r="C291" s="14" t="s">
        <v>648</v>
      </c>
      <c r="D291" s="16" t="s">
        <v>649</v>
      </c>
      <c r="E291" s="17" t="s">
        <v>649</v>
      </c>
      <c r="F291" s="16" t="s">
        <v>110</v>
      </c>
      <c r="G291" s="19" t="s">
        <v>650</v>
      </c>
      <c r="H291" s="16" t="s">
        <v>24</v>
      </c>
      <c r="I291" s="14" t="s">
        <v>86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51</v>
      </c>
      <c r="F292" s="1" t="s">
        <v>367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52</v>
      </c>
      <c r="C294" s="14" t="s">
        <v>653</v>
      </c>
      <c r="D294" s="16" t="s">
        <v>654</v>
      </c>
      <c r="E294" s="17" t="s">
        <v>655</v>
      </c>
      <c r="F294" s="16" t="s">
        <v>656</v>
      </c>
      <c r="G294" s="19" t="s">
        <v>657</v>
      </c>
      <c r="H294" s="16" t="s">
        <v>24</v>
      </c>
      <c r="I294" s="14" t="s">
        <v>25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58</v>
      </c>
      <c r="F295" s="1" t="s">
        <v>659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 t="s">
        <v>660</v>
      </c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61</v>
      </c>
      <c r="C297" s="14" t="s">
        <v>653</v>
      </c>
      <c r="D297" s="16" t="s">
        <v>662</v>
      </c>
      <c r="E297" s="17" t="s">
        <v>663</v>
      </c>
      <c r="F297" s="16" t="s">
        <v>84</v>
      </c>
      <c r="G297" s="19" t="s">
        <v>664</v>
      </c>
      <c r="H297" s="16" t="s">
        <v>99</v>
      </c>
      <c r="I297" s="14" t="s">
        <v>86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65</v>
      </c>
      <c r="F298" s="1" t="s">
        <v>666</v>
      </c>
      <c r="G298" s="24"/>
      <c r="H298" s="22" t="s">
        <v>64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/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67</v>
      </c>
      <c r="C300" s="14" t="s">
        <v>668</v>
      </c>
      <c r="D300" s="16" t="s">
        <v>669</v>
      </c>
      <c r="E300" s="17" t="s">
        <v>670</v>
      </c>
      <c r="F300" s="16" t="s">
        <v>671</v>
      </c>
      <c r="G300" s="19" t="s">
        <v>672</v>
      </c>
      <c r="H300" s="16" t="s">
        <v>24</v>
      </c>
      <c r="I300" s="14" t="s">
        <v>25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73</v>
      </c>
      <c r="F301" s="1" t="s">
        <v>674</v>
      </c>
      <c r="G301" s="24"/>
      <c r="H301" s="22" t="s">
        <v>29</v>
      </c>
      <c r="I301" s="25"/>
    </row>
    <row r="302" customFormat="false" ht="12.75" hidden="false" customHeight="false" outlineLevel="0" collapsed="false">
      <c r="A302" s="26"/>
      <c r="B302" s="33"/>
      <c r="C302" s="34"/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75</v>
      </c>
      <c r="C303" s="14" t="s">
        <v>676</v>
      </c>
      <c r="D303" s="16" t="s">
        <v>677</v>
      </c>
      <c r="E303" s="59" t="s">
        <v>69</v>
      </c>
      <c r="F303" s="23" t="s">
        <v>678</v>
      </c>
      <c r="G303" s="60" t="s">
        <v>679</v>
      </c>
      <c r="H303" s="16" t="s">
        <v>61</v>
      </c>
      <c r="I303" s="14" t="s">
        <v>25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7</v>
      </c>
      <c r="F304" s="22" t="s">
        <v>680</v>
      </c>
      <c r="G304" s="24"/>
      <c r="H304" s="22" t="s">
        <v>64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 t="s">
        <v>681</v>
      </c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21" t="s">
        <v>682</v>
      </c>
      <c r="C306" s="20" t="s">
        <v>676</v>
      </c>
      <c r="D306" s="40" t="s">
        <v>683</v>
      </c>
      <c r="E306" s="36" t="s">
        <v>684</v>
      </c>
      <c r="F306" s="40" t="s">
        <v>685</v>
      </c>
      <c r="G306" s="44" t="s">
        <v>686</v>
      </c>
      <c r="H306" s="40" t="s">
        <v>24</v>
      </c>
      <c r="I306" s="25" t="s">
        <v>62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87</v>
      </c>
      <c r="F307" s="40" t="s">
        <v>688</v>
      </c>
      <c r="G307" s="24"/>
      <c r="H307" s="22" t="s">
        <v>29</v>
      </c>
      <c r="I307" s="25" t="s">
        <v>65</v>
      </c>
    </row>
    <row r="308" customFormat="false" ht="12.75" hidden="false" customHeight="false" outlineLevel="0" collapsed="false">
      <c r="A308" s="26"/>
      <c r="B308" s="33"/>
      <c r="C308" s="34"/>
      <c r="D308" s="22"/>
      <c r="E308" s="23"/>
      <c r="F308" s="22"/>
      <c r="G308" s="24"/>
      <c r="H308" s="22"/>
      <c r="I308" s="25"/>
    </row>
    <row r="309" customFormat="false" ht="12.75" hidden="false" customHeight="false" outlineLevel="0" collapsed="false">
      <c r="A309" s="14" t="n">
        <f aca="false">A306+1</f>
        <v>102</v>
      </c>
      <c r="B309" s="61" t="s">
        <v>689</v>
      </c>
      <c r="C309" s="14" t="s">
        <v>690</v>
      </c>
      <c r="D309" s="42" t="s">
        <v>691</v>
      </c>
      <c r="E309" s="42" t="s">
        <v>692</v>
      </c>
      <c r="F309" s="42" t="s">
        <v>126</v>
      </c>
      <c r="G309" s="43" t="s">
        <v>693</v>
      </c>
      <c r="H309" s="42" t="s">
        <v>61</v>
      </c>
      <c r="I309" s="32" t="s">
        <v>128</v>
      </c>
    </row>
    <row r="310" customFormat="false" ht="12.75" hidden="false" customHeight="false" outlineLevel="0" collapsed="false">
      <c r="A310" s="20"/>
      <c r="B310" s="50"/>
      <c r="C310" s="20"/>
      <c r="D310" s="45"/>
      <c r="E310" s="45" t="s">
        <v>694</v>
      </c>
      <c r="F310" s="45" t="s">
        <v>695</v>
      </c>
      <c r="G310" s="44"/>
      <c r="H310" s="45" t="s">
        <v>64</v>
      </c>
      <c r="I310" s="25"/>
    </row>
    <row r="311" customFormat="false" ht="12.75" hidden="false" customHeight="false" outlineLevel="0" collapsed="false">
      <c r="A311" s="26"/>
      <c r="B311" s="33"/>
      <c r="C311" s="34"/>
      <c r="D311" s="54"/>
      <c r="E311" s="54"/>
      <c r="F311" s="54"/>
      <c r="G311" s="55"/>
      <c r="H311" s="54"/>
      <c r="I311" s="31"/>
    </row>
    <row r="312" customFormat="false" ht="12.75" hidden="false" customHeight="false" outlineLevel="0" collapsed="false">
      <c r="A312" s="14" t="n">
        <f aca="false">A309+1</f>
        <v>103</v>
      </c>
      <c r="B312" s="61" t="s">
        <v>696</v>
      </c>
      <c r="C312" s="20" t="s">
        <v>697</v>
      </c>
      <c r="D312" s="38" t="s">
        <v>698</v>
      </c>
      <c r="E312" s="36" t="s">
        <v>699</v>
      </c>
      <c r="F312" s="38" t="s">
        <v>51</v>
      </c>
      <c r="G312" s="39" t="s">
        <v>700</v>
      </c>
      <c r="H312" s="38" t="s">
        <v>24</v>
      </c>
      <c r="I312" s="25" t="s">
        <v>53</v>
      </c>
    </row>
    <row r="313" customFormat="false" ht="12.75" hidden="false" customHeight="false" outlineLevel="0" collapsed="false">
      <c r="A313" s="20"/>
      <c r="B313" s="21"/>
      <c r="C313" s="20"/>
      <c r="D313" s="22"/>
      <c r="E313" s="23" t="s">
        <v>701</v>
      </c>
      <c r="F313" s="40" t="s">
        <v>702</v>
      </c>
      <c r="G313" s="24"/>
      <c r="H313" s="22" t="s">
        <v>29</v>
      </c>
      <c r="I313" s="25"/>
    </row>
    <row r="314" customFormat="false" ht="12.75" hidden="false" customHeight="false" outlineLevel="0" collapsed="false">
      <c r="A314" s="26"/>
      <c r="B314" s="33"/>
      <c r="C314" s="34"/>
      <c r="D314" s="28"/>
      <c r="E314" s="29"/>
      <c r="F314" s="28"/>
      <c r="G314" s="30"/>
      <c r="H314" s="28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21" t="s">
        <v>703</v>
      </c>
      <c r="C315" s="20" t="s">
        <v>704</v>
      </c>
      <c r="D315" s="38" t="s">
        <v>705</v>
      </c>
      <c r="E315" s="36" t="s">
        <v>706</v>
      </c>
      <c r="F315" s="38" t="s">
        <v>707</v>
      </c>
      <c r="G315" s="39" t="s">
        <v>708</v>
      </c>
      <c r="H315" s="38" t="s">
        <v>24</v>
      </c>
      <c r="I315" s="25" t="s">
        <v>153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705</v>
      </c>
      <c r="F316" s="40" t="s">
        <v>709</v>
      </c>
      <c r="G316" s="24"/>
      <c r="H316" s="22" t="s">
        <v>29</v>
      </c>
      <c r="I316" s="25"/>
    </row>
    <row r="317" customFormat="false" ht="12.75" hidden="false" customHeight="false" outlineLevel="0" collapsed="false">
      <c r="A317" s="26"/>
      <c r="B317" s="33"/>
      <c r="C317" s="34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21" t="s">
        <v>710</v>
      </c>
      <c r="C318" s="20" t="s">
        <v>711</v>
      </c>
      <c r="D318" s="38" t="s">
        <v>712</v>
      </c>
      <c r="E318" s="36" t="s">
        <v>69</v>
      </c>
      <c r="F318" s="38" t="s">
        <v>184</v>
      </c>
      <c r="G318" s="24" t="s">
        <v>713</v>
      </c>
      <c r="H318" s="38" t="s">
        <v>61</v>
      </c>
      <c r="I318" s="25" t="s">
        <v>136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714</v>
      </c>
      <c r="F319" s="40" t="s">
        <v>715</v>
      </c>
      <c r="G319" s="24"/>
      <c r="H319" s="22" t="s">
        <v>64</v>
      </c>
      <c r="I319" s="25"/>
    </row>
    <row r="320" customFormat="false" ht="12.75" hidden="false" customHeight="false" outlineLevel="0" collapsed="false">
      <c r="A320" s="26"/>
      <c r="B320" s="33"/>
      <c r="C320" s="34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21" t="s">
        <v>716</v>
      </c>
      <c r="C321" s="20" t="s">
        <v>717</v>
      </c>
      <c r="D321" s="38" t="s">
        <v>718</v>
      </c>
      <c r="E321" s="36" t="s">
        <v>719</v>
      </c>
      <c r="F321" s="38" t="s">
        <v>720</v>
      </c>
      <c r="G321" s="39" t="s">
        <v>721</v>
      </c>
      <c r="H321" s="38" t="s">
        <v>99</v>
      </c>
      <c r="I321" s="25" t="s">
        <v>25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/>
      <c r="F322" s="40" t="s">
        <v>722</v>
      </c>
      <c r="G322" s="24"/>
      <c r="H322" s="22" t="s">
        <v>64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23</v>
      </c>
      <c r="C324" s="20" t="s">
        <v>717</v>
      </c>
      <c r="D324" s="38" t="s">
        <v>724</v>
      </c>
      <c r="E324" s="36" t="s">
        <v>725</v>
      </c>
      <c r="F324" s="38" t="s">
        <v>628</v>
      </c>
      <c r="G324" s="39" t="s">
        <v>726</v>
      </c>
      <c r="H324" s="38" t="s">
        <v>568</v>
      </c>
      <c r="I324" s="25" t="s">
        <v>136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 t="s">
        <v>727</v>
      </c>
      <c r="F325" s="40" t="s">
        <v>630</v>
      </c>
      <c r="G325" s="24"/>
      <c r="H325" s="22" t="s">
        <v>29</v>
      </c>
      <c r="I325" s="25"/>
    </row>
    <row r="326" customFormat="false" ht="12.75" hidden="false" customHeight="false" outlineLevel="0" collapsed="false">
      <c r="A326" s="26"/>
      <c r="B326" s="33"/>
      <c r="C326" s="34"/>
      <c r="D326" s="28"/>
      <c r="E326" s="29"/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21" t="s">
        <v>728</v>
      </c>
      <c r="C327" s="20" t="s">
        <v>729</v>
      </c>
      <c r="D327" s="38" t="s">
        <v>730</v>
      </c>
      <c r="E327" s="36" t="s">
        <v>731</v>
      </c>
      <c r="F327" s="38" t="s">
        <v>732</v>
      </c>
      <c r="G327" s="39" t="s">
        <v>733</v>
      </c>
      <c r="H327" s="38" t="s">
        <v>568</v>
      </c>
      <c r="I327" s="25" t="s">
        <v>25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34</v>
      </c>
      <c r="F328" s="40" t="s">
        <v>735</v>
      </c>
      <c r="G328" s="24"/>
      <c r="H328" s="22" t="s">
        <v>29</v>
      </c>
      <c r="I328" s="25"/>
    </row>
    <row r="329" customFormat="false" ht="12.75" hidden="false" customHeight="false" outlineLevel="0" collapsed="false">
      <c r="A329" s="26"/>
      <c r="B329" s="33"/>
      <c r="C329" s="34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21" t="s">
        <v>736</v>
      </c>
      <c r="C330" s="20" t="s">
        <v>737</v>
      </c>
      <c r="D330" s="38" t="s">
        <v>738</v>
      </c>
      <c r="E330" s="36" t="s">
        <v>739</v>
      </c>
      <c r="F330" s="38" t="s">
        <v>126</v>
      </c>
      <c r="G330" s="39" t="s">
        <v>740</v>
      </c>
      <c r="H330" s="38" t="s">
        <v>568</v>
      </c>
      <c r="I330" s="25" t="s">
        <v>128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 t="s">
        <v>741</v>
      </c>
      <c r="F331" s="40" t="s">
        <v>742</v>
      </c>
      <c r="G331" s="24"/>
      <c r="H331" s="22" t="s">
        <v>29</v>
      </c>
      <c r="I331" s="25"/>
    </row>
    <row r="332" customFormat="false" ht="12.75" hidden="false" customHeight="false" outlineLevel="0" collapsed="false">
      <c r="A332" s="26"/>
      <c r="B332" s="33"/>
      <c r="C332" s="34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21" t="s">
        <v>743</v>
      </c>
      <c r="C333" s="20" t="s">
        <v>744</v>
      </c>
      <c r="D333" s="38" t="s">
        <v>745</v>
      </c>
      <c r="E333" s="36" t="s">
        <v>21</v>
      </c>
      <c r="F333" s="38" t="s">
        <v>259</v>
      </c>
      <c r="G333" s="39" t="s">
        <v>746</v>
      </c>
      <c r="H333" s="38" t="s">
        <v>568</v>
      </c>
      <c r="I333" s="25" t="s">
        <v>153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45</v>
      </c>
      <c r="F334" s="40" t="s">
        <v>747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8</v>
      </c>
      <c r="C336" s="20" t="s">
        <v>744</v>
      </c>
      <c r="D336" s="38" t="s">
        <v>749</v>
      </c>
      <c r="E336" s="36" t="s">
        <v>21</v>
      </c>
      <c r="F336" s="40" t="s">
        <v>750</v>
      </c>
      <c r="G336" s="39" t="s">
        <v>751</v>
      </c>
      <c r="H336" s="38" t="s">
        <v>568</v>
      </c>
      <c r="I336" s="25" t="s">
        <v>25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52</v>
      </c>
      <c r="F337" s="40" t="s">
        <v>753</v>
      </c>
      <c r="G337" s="24" t="s">
        <v>754</v>
      </c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55</v>
      </c>
      <c r="C339" s="20" t="s">
        <v>756</v>
      </c>
      <c r="D339" s="38" t="s">
        <v>757</v>
      </c>
      <c r="E339" s="36" t="s">
        <v>21</v>
      </c>
      <c r="F339" s="38" t="s">
        <v>758</v>
      </c>
      <c r="G339" s="39" t="s">
        <v>759</v>
      </c>
      <c r="H339" s="38" t="s">
        <v>568</v>
      </c>
      <c r="I339" s="25" t="s">
        <v>25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60</v>
      </c>
      <c r="F340" s="40" t="s">
        <v>761</v>
      </c>
      <c r="G340" s="24"/>
      <c r="H340" s="22" t="s">
        <v>29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 t="s">
        <v>762</v>
      </c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63</v>
      </c>
      <c r="C342" s="20" t="s">
        <v>764</v>
      </c>
      <c r="D342" s="38" t="s">
        <v>765</v>
      </c>
      <c r="E342" s="36" t="s">
        <v>766</v>
      </c>
      <c r="F342" s="38" t="s">
        <v>628</v>
      </c>
      <c r="G342" s="39" t="s">
        <v>767</v>
      </c>
      <c r="H342" s="38" t="s">
        <v>568</v>
      </c>
      <c r="I342" s="25" t="s">
        <v>136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 t="s">
        <v>768</v>
      </c>
      <c r="F343" s="40" t="s">
        <v>769</v>
      </c>
      <c r="G343" s="24" t="s">
        <v>770</v>
      </c>
      <c r="H343" s="22" t="s">
        <v>29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/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71</v>
      </c>
      <c r="C345" s="20" t="s">
        <v>772</v>
      </c>
      <c r="D345" s="38" t="s">
        <v>773</v>
      </c>
      <c r="E345" s="36" t="s">
        <v>774</v>
      </c>
      <c r="F345" s="38" t="s">
        <v>775</v>
      </c>
      <c r="G345" s="39" t="s">
        <v>776</v>
      </c>
      <c r="H345" s="38" t="s">
        <v>568</v>
      </c>
      <c r="I345" s="25" t="s">
        <v>53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73</v>
      </c>
      <c r="F346" s="40" t="s">
        <v>777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/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78</v>
      </c>
      <c r="C348" s="20" t="s">
        <v>779</v>
      </c>
      <c r="D348" s="38" t="s">
        <v>780</v>
      </c>
      <c r="E348" s="36" t="s">
        <v>781</v>
      </c>
      <c r="F348" s="38" t="s">
        <v>782</v>
      </c>
      <c r="G348" s="39" t="s">
        <v>783</v>
      </c>
      <c r="H348" s="38" t="s">
        <v>61</v>
      </c>
      <c r="I348" s="25" t="s">
        <v>25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84</v>
      </c>
      <c r="F349" s="40" t="s">
        <v>785</v>
      </c>
      <c r="G349" s="24"/>
      <c r="H349" s="22" t="s">
        <v>64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86</v>
      </c>
      <c r="C351" s="20" t="s">
        <v>787</v>
      </c>
      <c r="D351" s="38" t="s">
        <v>788</v>
      </c>
      <c r="E351" s="36" t="s">
        <v>133</v>
      </c>
      <c r="F351" s="38" t="s">
        <v>789</v>
      </c>
      <c r="G351" s="39" t="s">
        <v>790</v>
      </c>
      <c r="H351" s="38" t="s">
        <v>568</v>
      </c>
      <c r="I351" s="25" t="s">
        <v>333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91</v>
      </c>
      <c r="F352" s="40" t="s">
        <v>792</v>
      </c>
      <c r="G352" s="24"/>
      <c r="H352" s="22" t="s">
        <v>793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 t="s">
        <v>794</v>
      </c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95</v>
      </c>
      <c r="C354" s="20" t="s">
        <v>796</v>
      </c>
      <c r="D354" s="38" t="s">
        <v>797</v>
      </c>
      <c r="E354" s="36" t="s">
        <v>798</v>
      </c>
      <c r="F354" s="38" t="s">
        <v>799</v>
      </c>
      <c r="G354" s="39" t="s">
        <v>800</v>
      </c>
      <c r="H354" s="38" t="s">
        <v>568</v>
      </c>
      <c r="I354" s="25" t="s">
        <v>25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 t="s">
        <v>801</v>
      </c>
      <c r="F355" s="40" t="s">
        <v>802</v>
      </c>
      <c r="G355" s="24"/>
      <c r="H355" s="22" t="s">
        <v>793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803</v>
      </c>
      <c r="C357" s="20" t="s">
        <v>804</v>
      </c>
      <c r="D357" s="38" t="s">
        <v>805</v>
      </c>
      <c r="E357" s="36" t="s">
        <v>806</v>
      </c>
      <c r="F357" s="38" t="s">
        <v>338</v>
      </c>
      <c r="G357" s="39" t="s">
        <v>807</v>
      </c>
      <c r="H357" s="38" t="s">
        <v>61</v>
      </c>
      <c r="I357" s="25" t="s">
        <v>36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808</v>
      </c>
      <c r="F358" s="40" t="s">
        <v>809</v>
      </c>
      <c r="G358" s="24"/>
      <c r="H358" s="22" t="s">
        <v>64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/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810</v>
      </c>
      <c r="C360" s="20" t="s">
        <v>804</v>
      </c>
      <c r="D360" s="38" t="s">
        <v>811</v>
      </c>
      <c r="E360" s="36" t="s">
        <v>69</v>
      </c>
      <c r="F360" s="38" t="s">
        <v>212</v>
      </c>
      <c r="G360" s="39" t="s">
        <v>812</v>
      </c>
      <c r="H360" s="38" t="s">
        <v>61</v>
      </c>
      <c r="I360" s="25" t="s">
        <v>36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813</v>
      </c>
      <c r="F361" s="40" t="s">
        <v>814</v>
      </c>
      <c r="G361" s="24"/>
      <c r="H361" s="22" t="s">
        <v>64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815</v>
      </c>
      <c r="C363" s="20" t="s">
        <v>816</v>
      </c>
      <c r="D363" s="38" t="s">
        <v>817</v>
      </c>
      <c r="E363" s="36" t="s">
        <v>183</v>
      </c>
      <c r="F363" s="38" t="s">
        <v>818</v>
      </c>
      <c r="G363" s="39" t="s">
        <v>819</v>
      </c>
      <c r="H363" s="38" t="s">
        <v>568</v>
      </c>
      <c r="I363" s="25" t="s">
        <v>25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20</v>
      </c>
      <c r="F364" s="40" t="s">
        <v>821</v>
      </c>
      <c r="G364" s="24"/>
      <c r="H364" s="22" t="s">
        <v>793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3" t="s">
        <v>822</v>
      </c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23</v>
      </c>
      <c r="C366" s="20" t="s">
        <v>816</v>
      </c>
      <c r="D366" s="38" t="s">
        <v>824</v>
      </c>
      <c r="E366" s="36" t="s">
        <v>825</v>
      </c>
      <c r="F366" s="38" t="s">
        <v>826</v>
      </c>
      <c r="G366" s="39" t="s">
        <v>827</v>
      </c>
      <c r="H366" s="38" t="s">
        <v>99</v>
      </c>
      <c r="I366" s="25" t="s">
        <v>53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28</v>
      </c>
      <c r="F367" s="40" t="s">
        <v>829</v>
      </c>
      <c r="G367" s="24" t="s">
        <v>830</v>
      </c>
      <c r="H367" s="22" t="s">
        <v>831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32</v>
      </c>
      <c r="C369" s="20" t="s">
        <v>816</v>
      </c>
      <c r="D369" s="38" t="s">
        <v>833</v>
      </c>
      <c r="E369" s="36" t="s">
        <v>834</v>
      </c>
      <c r="F369" s="38" t="s">
        <v>835</v>
      </c>
      <c r="G369" s="39" t="s">
        <v>836</v>
      </c>
      <c r="H369" s="38" t="s">
        <v>24</v>
      </c>
      <c r="I369" s="25" t="s">
        <v>136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33</v>
      </c>
      <c r="F370" s="40" t="s">
        <v>837</v>
      </c>
      <c r="G370" s="24"/>
      <c r="H370" s="22" t="s">
        <v>29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9"/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38</v>
      </c>
      <c r="C372" s="20" t="s">
        <v>839</v>
      </c>
      <c r="D372" s="38" t="s">
        <v>840</v>
      </c>
      <c r="E372" s="36" t="s">
        <v>841</v>
      </c>
      <c r="F372" s="38" t="s">
        <v>842</v>
      </c>
      <c r="G372" s="39" t="s">
        <v>843</v>
      </c>
      <c r="H372" s="38" t="s">
        <v>99</v>
      </c>
      <c r="I372" s="25" t="s">
        <v>25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/>
      <c r="F373" s="40" t="s">
        <v>844</v>
      </c>
      <c r="G373" s="24"/>
      <c r="H373" s="22" t="s">
        <v>831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45</v>
      </c>
      <c r="C375" s="20" t="s">
        <v>839</v>
      </c>
      <c r="D375" s="38" t="s">
        <v>846</v>
      </c>
      <c r="E375" s="36" t="s">
        <v>847</v>
      </c>
      <c r="F375" s="38" t="s">
        <v>848</v>
      </c>
      <c r="G375" s="39" t="s">
        <v>849</v>
      </c>
      <c r="H375" s="38" t="s">
        <v>568</v>
      </c>
      <c r="I375" s="25" t="s">
        <v>25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/>
      <c r="F376" s="40" t="s">
        <v>850</v>
      </c>
      <c r="G376" s="24"/>
      <c r="H376" s="22" t="s">
        <v>29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9"/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51</v>
      </c>
      <c r="C378" s="20" t="s">
        <v>852</v>
      </c>
      <c r="D378" s="38" t="s">
        <v>853</v>
      </c>
      <c r="E378" s="36" t="s">
        <v>854</v>
      </c>
      <c r="F378" s="38" t="s">
        <v>789</v>
      </c>
      <c r="G378" s="39" t="s">
        <v>855</v>
      </c>
      <c r="H378" s="38" t="s">
        <v>568</v>
      </c>
      <c r="I378" s="25" t="s">
        <v>856</v>
      </c>
    </row>
    <row r="379" customFormat="false" ht="12.75" hidden="false" customHeight="false" outlineLevel="0" collapsed="false">
      <c r="A379" s="20"/>
      <c r="B379" s="21"/>
      <c r="C379" s="20"/>
      <c r="D379" s="22" t="s">
        <v>857</v>
      </c>
      <c r="E379" s="23" t="s">
        <v>858</v>
      </c>
      <c r="F379" s="40" t="s">
        <v>859</v>
      </c>
      <c r="G379" s="24"/>
      <c r="H379" s="22" t="s">
        <v>29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60</v>
      </c>
      <c r="C381" s="20" t="s">
        <v>861</v>
      </c>
      <c r="D381" s="38" t="s">
        <v>862</v>
      </c>
      <c r="E381" s="36" t="s">
        <v>863</v>
      </c>
      <c r="F381" s="38" t="s">
        <v>864</v>
      </c>
      <c r="G381" s="39" t="s">
        <v>664</v>
      </c>
      <c r="H381" s="38" t="s">
        <v>568</v>
      </c>
      <c r="I381" s="25" t="s">
        <v>865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/>
      <c r="F382" s="40" t="s">
        <v>866</v>
      </c>
      <c r="G382" s="24"/>
      <c r="H382" s="22" t="s">
        <v>793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67</v>
      </c>
      <c r="C384" s="20" t="s">
        <v>868</v>
      </c>
      <c r="D384" s="38" t="s">
        <v>869</v>
      </c>
      <c r="E384" s="36" t="s">
        <v>870</v>
      </c>
      <c r="F384" s="38" t="s">
        <v>871</v>
      </c>
      <c r="G384" s="39" t="s">
        <v>872</v>
      </c>
      <c r="H384" s="38" t="s">
        <v>568</v>
      </c>
      <c r="I384" s="25" t="s">
        <v>136</v>
      </c>
    </row>
    <row r="385" customFormat="false" ht="12.75" hidden="false" customHeight="false" outlineLevel="0" collapsed="false">
      <c r="A385" s="20"/>
      <c r="B385" s="21"/>
      <c r="C385" s="20"/>
      <c r="D385" s="22"/>
      <c r="E385" s="23"/>
      <c r="F385" s="40" t="s">
        <v>873</v>
      </c>
      <c r="G385" s="24"/>
      <c r="H385" s="22" t="s">
        <v>29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s="62" customFormat="true" ht="12.75" hidden="false" customHeight="false" outlineLevel="0" collapsed="false">
      <c r="A387" s="14" t="n">
        <f aca="false">A384+1</f>
        <v>128</v>
      </c>
      <c r="B387" s="21" t="s">
        <v>874</v>
      </c>
      <c r="C387" s="20" t="s">
        <v>875</v>
      </c>
      <c r="D387" s="38" t="s">
        <v>876</v>
      </c>
      <c r="E387" s="36" t="s">
        <v>877</v>
      </c>
      <c r="F387" s="38" t="s">
        <v>448</v>
      </c>
      <c r="G387" s="39" t="s">
        <v>878</v>
      </c>
      <c r="H387" s="38" t="s">
        <v>99</v>
      </c>
      <c r="I387" s="32" t="s">
        <v>36</v>
      </c>
    </row>
    <row r="388" s="62" customFormat="true" ht="12.75" hidden="false" customHeight="false" outlineLevel="0" collapsed="false">
      <c r="A388" s="20"/>
      <c r="B388" s="21"/>
      <c r="C388" s="20"/>
      <c r="D388" s="22"/>
      <c r="E388" s="23"/>
      <c r="F388" s="40" t="s">
        <v>879</v>
      </c>
      <c r="G388" s="24"/>
      <c r="H388" s="22" t="s">
        <v>831</v>
      </c>
      <c r="I388" s="25"/>
    </row>
    <row r="389" s="62" customFormat="true" ht="12.75" hidden="false" customHeight="false" outlineLevel="0" collapsed="false">
      <c r="A389" s="26"/>
      <c r="B389" s="27"/>
      <c r="C389" s="26"/>
      <c r="D389" s="28"/>
      <c r="E389" s="29"/>
      <c r="F389" s="28"/>
      <c r="G389" s="30"/>
      <c r="H389" s="28"/>
      <c r="I389" s="31"/>
    </row>
    <row r="390" s="62" customFormat="true" ht="12.75" hidden="false" customHeight="false" outlineLevel="0" collapsed="false">
      <c r="A390" s="14" t="n">
        <f aca="false">A387+1</f>
        <v>129</v>
      </c>
      <c r="B390" s="21" t="s">
        <v>880</v>
      </c>
      <c r="C390" s="20" t="s">
        <v>881</v>
      </c>
      <c r="D390" s="38" t="s">
        <v>882</v>
      </c>
      <c r="E390" s="36" t="s">
        <v>883</v>
      </c>
      <c r="F390" s="38" t="s">
        <v>884</v>
      </c>
      <c r="G390" s="39" t="s">
        <v>885</v>
      </c>
      <c r="H390" s="38" t="s">
        <v>24</v>
      </c>
      <c r="I390" s="32" t="s">
        <v>53</v>
      </c>
    </row>
    <row r="391" s="62" customFormat="true" ht="12.75" hidden="false" customHeight="false" outlineLevel="0" collapsed="false">
      <c r="A391" s="20"/>
      <c r="B391" s="21"/>
      <c r="C391" s="20"/>
      <c r="D391" s="22"/>
      <c r="E391" s="23" t="s">
        <v>886</v>
      </c>
      <c r="F391" s="40" t="s">
        <v>887</v>
      </c>
      <c r="G391" s="24"/>
      <c r="H391" s="22" t="s">
        <v>64</v>
      </c>
      <c r="I391" s="25"/>
    </row>
    <row r="392" s="66" customFormat="true" ht="12.75" hidden="false" customHeight="false" outlineLevel="0" collapsed="false">
      <c r="A392" s="26"/>
      <c r="B392" s="33"/>
      <c r="C392" s="34"/>
      <c r="D392" s="63"/>
      <c r="E392" s="64"/>
      <c r="F392" s="63"/>
      <c r="G392" s="65"/>
      <c r="H392" s="63"/>
      <c r="I392" s="58"/>
    </row>
    <row r="393" s="62" customFormat="true" ht="12.75" hidden="false" customHeight="false" outlineLevel="0" collapsed="false">
      <c r="A393" s="14" t="n">
        <f aca="false">A390+1</f>
        <v>130</v>
      </c>
      <c r="B393" s="21" t="s">
        <v>888</v>
      </c>
      <c r="C393" s="20" t="s">
        <v>889</v>
      </c>
      <c r="D393" s="38" t="s">
        <v>890</v>
      </c>
      <c r="E393" s="36" t="s">
        <v>21</v>
      </c>
      <c r="F393" s="38" t="s">
        <v>891</v>
      </c>
      <c r="G393" s="39" t="s">
        <v>892</v>
      </c>
      <c r="H393" s="38" t="s">
        <v>24</v>
      </c>
      <c r="I393" s="32" t="s">
        <v>402</v>
      </c>
    </row>
    <row r="394" s="62" customFormat="true" ht="12.75" hidden="false" customHeight="false" outlineLevel="0" collapsed="false">
      <c r="A394" s="20"/>
      <c r="B394" s="21"/>
      <c r="C394" s="20"/>
      <c r="D394" s="22" t="s">
        <v>893</v>
      </c>
      <c r="E394" s="23" t="s">
        <v>894</v>
      </c>
      <c r="F394" s="40" t="s">
        <v>895</v>
      </c>
      <c r="G394" s="24"/>
      <c r="H394" s="22" t="s">
        <v>64</v>
      </c>
      <c r="I394" s="25"/>
    </row>
    <row r="395" s="62" customFormat="true" ht="12.75" hidden="false" customHeight="false" outlineLevel="0" collapsed="false">
      <c r="A395" s="26"/>
      <c r="B395" s="27"/>
      <c r="C395" s="26"/>
      <c r="D395" s="28"/>
      <c r="E395" s="29"/>
      <c r="F395" s="28"/>
      <c r="G395" s="30"/>
      <c r="H395" s="28"/>
      <c r="I395" s="31"/>
    </row>
    <row r="396" s="62" customFormat="true" ht="12.75" hidden="false" customHeight="false" outlineLevel="0" collapsed="false">
      <c r="A396" s="14" t="n">
        <f aca="false">A393+1</f>
        <v>131</v>
      </c>
      <c r="B396" s="21" t="s">
        <v>896</v>
      </c>
      <c r="C396" s="20" t="s">
        <v>889</v>
      </c>
      <c r="D396" s="38" t="s">
        <v>897</v>
      </c>
      <c r="E396" s="36" t="s">
        <v>898</v>
      </c>
      <c r="F396" s="38" t="s">
        <v>899</v>
      </c>
      <c r="G396" s="39" t="s">
        <v>900</v>
      </c>
      <c r="H396" s="38" t="s">
        <v>24</v>
      </c>
      <c r="I396" s="25" t="s">
        <v>25</v>
      </c>
    </row>
    <row r="397" s="66" customFormat="true" ht="12.75" hidden="false" customHeight="false" outlineLevel="0" collapsed="false">
      <c r="A397" s="20"/>
      <c r="B397" s="21"/>
      <c r="C397" s="20"/>
      <c r="D397" s="22"/>
      <c r="E397" s="23" t="s">
        <v>901</v>
      </c>
      <c r="F397" s="40" t="s">
        <v>902</v>
      </c>
      <c r="G397" s="67"/>
      <c r="H397" s="22" t="s">
        <v>64</v>
      </c>
      <c r="I397" s="25"/>
    </row>
    <row r="398" s="66" customFormat="true" ht="12.75" hidden="false" customHeight="false" outlineLevel="0" collapsed="false">
      <c r="A398" s="26"/>
      <c r="B398" s="27"/>
      <c r="C398" s="26"/>
      <c r="D398" s="28"/>
      <c r="E398" s="29"/>
      <c r="F398" s="28"/>
      <c r="G398" s="65"/>
      <c r="H398" s="63"/>
      <c r="I398" s="58"/>
    </row>
    <row r="399" customFormat="false" ht="12.75" hidden="false" customHeight="false" outlineLevel="0" collapsed="false">
      <c r="A399" s="14" t="n">
        <f aca="false">A396+1</f>
        <v>132</v>
      </c>
      <c r="B399" s="21" t="s">
        <v>903</v>
      </c>
      <c r="C399" s="20" t="s">
        <v>904</v>
      </c>
      <c r="D399" s="38" t="s">
        <v>905</v>
      </c>
      <c r="E399" s="36" t="s">
        <v>906</v>
      </c>
      <c r="F399" s="38" t="s">
        <v>907</v>
      </c>
      <c r="G399" s="39" t="s">
        <v>908</v>
      </c>
      <c r="H399" s="38" t="s">
        <v>61</v>
      </c>
      <c r="I399" s="25" t="s">
        <v>62</v>
      </c>
    </row>
    <row r="400" customFormat="false" ht="12.75" hidden="false" customHeight="false" outlineLevel="0" collapsed="false">
      <c r="A400" s="20"/>
      <c r="B400" s="68"/>
      <c r="C400" s="69"/>
      <c r="D400" s="70"/>
      <c r="E400" s="23" t="s">
        <v>909</v>
      </c>
      <c r="F400" s="40" t="s">
        <v>910</v>
      </c>
      <c r="G400" s="67"/>
      <c r="H400" s="22" t="s">
        <v>64</v>
      </c>
      <c r="I400" s="25" t="s">
        <v>65</v>
      </c>
    </row>
    <row r="401" customFormat="false" ht="12.75" hidden="false" customHeight="false" outlineLevel="0" collapsed="false">
      <c r="A401" s="26"/>
      <c r="B401" s="33"/>
      <c r="C401" s="34"/>
      <c r="D401" s="63"/>
      <c r="E401" s="64"/>
      <c r="F401" s="63"/>
      <c r="G401" s="65"/>
      <c r="H401" s="63"/>
      <c r="I401" s="58"/>
    </row>
    <row r="402" customFormat="false" ht="12.75" hidden="false" customHeight="false" outlineLevel="0" collapsed="false">
      <c r="A402" s="14" t="n">
        <f aca="false">A399+1</f>
        <v>133</v>
      </c>
      <c r="B402" s="48" t="s">
        <v>911</v>
      </c>
      <c r="C402" s="32" t="s">
        <v>912</v>
      </c>
      <c r="D402" s="18" t="s">
        <v>913</v>
      </c>
      <c r="E402" s="42" t="s">
        <v>914</v>
      </c>
      <c r="F402" s="18" t="s">
        <v>513</v>
      </c>
      <c r="G402" s="43" t="s">
        <v>915</v>
      </c>
      <c r="H402" s="38" t="s">
        <v>61</v>
      </c>
      <c r="I402" s="32" t="s">
        <v>145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</row>
    <row r="403" customFormat="false" ht="12.75" hidden="false" customHeight="false" outlineLevel="0" collapsed="false">
      <c r="A403" s="20"/>
      <c r="B403" s="21"/>
      <c r="C403" s="20"/>
      <c r="D403" s="22"/>
      <c r="E403" s="23"/>
      <c r="F403" s="1" t="s">
        <v>916</v>
      </c>
      <c r="G403" s="24"/>
      <c r="H403" s="22" t="s">
        <v>64</v>
      </c>
      <c r="I403" s="2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</row>
    <row r="404" customFormat="false" ht="12.75" hidden="false" customHeight="false" outlineLevel="0" collapsed="false">
      <c r="A404" s="26"/>
      <c r="B404" s="27"/>
      <c r="C404" s="26"/>
      <c r="D404" s="28"/>
      <c r="E404" s="29"/>
      <c r="F404" s="28"/>
      <c r="G404" s="30"/>
      <c r="H404" s="63"/>
      <c r="I404" s="3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</row>
    <row r="405" customFormat="false" ht="12.75" hidden="false" customHeight="false" outlineLevel="0" collapsed="false">
      <c r="A405" s="14" t="n">
        <f aca="false">A402+1</f>
        <v>134</v>
      </c>
      <c r="B405" s="21" t="s">
        <v>917</v>
      </c>
      <c r="C405" s="20" t="s">
        <v>918</v>
      </c>
      <c r="D405" s="40" t="s">
        <v>919</v>
      </c>
      <c r="E405" s="17" t="s">
        <v>42</v>
      </c>
      <c r="F405" s="40" t="s">
        <v>920</v>
      </c>
      <c r="G405" s="44" t="s">
        <v>921</v>
      </c>
      <c r="H405" s="18" t="s">
        <v>24</v>
      </c>
      <c r="I405" s="14" t="s">
        <v>25</v>
      </c>
    </row>
    <row r="406" customFormat="false" ht="12.75" hidden="false" customHeight="false" outlineLevel="0" collapsed="false">
      <c r="A406" s="20"/>
      <c r="B406" s="21"/>
      <c r="C406" s="20"/>
      <c r="D406" s="22"/>
      <c r="E406" s="23" t="s">
        <v>922</v>
      </c>
      <c r="F406" s="40" t="s">
        <v>923</v>
      </c>
      <c r="G406" s="24"/>
      <c r="H406" s="22" t="s">
        <v>29</v>
      </c>
      <c r="I406" s="25"/>
    </row>
    <row r="407" customFormat="false" ht="12.75" hidden="false" customHeight="false" outlineLevel="0" collapsed="false">
      <c r="A407" s="26"/>
      <c r="B407" s="27"/>
      <c r="C407" s="26"/>
      <c r="D407" s="28"/>
      <c r="E407" s="29"/>
      <c r="F407" s="28"/>
      <c r="G407" s="30"/>
      <c r="H407" s="28"/>
      <c r="I407" s="31"/>
    </row>
    <row r="408" s="62" customFormat="true" ht="12.75" hidden="false" customHeight="false" outlineLevel="0" collapsed="false">
      <c r="A408" s="14" t="n">
        <f aca="false">A405+1</f>
        <v>135</v>
      </c>
      <c r="B408" s="21" t="s">
        <v>924</v>
      </c>
      <c r="C408" s="20" t="s">
        <v>925</v>
      </c>
      <c r="D408" s="40" t="s">
        <v>926</v>
      </c>
      <c r="E408" s="23" t="s">
        <v>927</v>
      </c>
      <c r="F408" s="40" t="s">
        <v>928</v>
      </c>
      <c r="G408" s="44" t="s">
        <v>929</v>
      </c>
      <c r="H408" s="40" t="s">
        <v>568</v>
      </c>
      <c r="I408" s="14" t="s">
        <v>25</v>
      </c>
    </row>
    <row r="409" s="62" customFormat="true" ht="12.75" hidden="false" customHeight="false" outlineLevel="0" collapsed="false">
      <c r="A409" s="20"/>
      <c r="B409" s="21"/>
      <c r="C409" s="20"/>
      <c r="D409" s="22"/>
      <c r="E409" s="23" t="s">
        <v>926</v>
      </c>
      <c r="F409" s="40" t="s">
        <v>191</v>
      </c>
      <c r="G409" s="24"/>
      <c r="H409" s="22" t="s">
        <v>793</v>
      </c>
      <c r="I409" s="25"/>
    </row>
    <row r="410" s="62" customFormat="true" ht="12.75" hidden="false" customHeight="false" outlineLevel="0" collapsed="false">
      <c r="A410" s="26"/>
      <c r="B410" s="27"/>
      <c r="C410" s="26"/>
      <c r="D410" s="28"/>
      <c r="E410" s="29"/>
      <c r="F410" s="28"/>
      <c r="G410" s="30"/>
      <c r="H410" s="28"/>
      <c r="I410" s="31"/>
    </row>
    <row r="411" s="62" customFormat="true" ht="12.75" hidden="false" customHeight="false" outlineLevel="0" collapsed="false">
      <c r="A411" s="14" t="n">
        <f aca="false">A408+1</f>
        <v>136</v>
      </c>
      <c r="B411" s="21" t="s">
        <v>930</v>
      </c>
      <c r="C411" s="20" t="s">
        <v>925</v>
      </c>
      <c r="D411" s="40" t="s">
        <v>931</v>
      </c>
      <c r="E411" s="36" t="s">
        <v>932</v>
      </c>
      <c r="F411" s="40" t="s">
        <v>933</v>
      </c>
      <c r="G411" s="44" t="s">
        <v>934</v>
      </c>
      <c r="H411" s="40" t="s">
        <v>61</v>
      </c>
      <c r="I411" s="14" t="s">
        <v>25</v>
      </c>
    </row>
    <row r="412" s="62" customFormat="true" ht="12.75" hidden="false" customHeight="false" outlineLevel="0" collapsed="false">
      <c r="A412" s="20"/>
      <c r="B412" s="21"/>
      <c r="C412" s="20"/>
      <c r="D412" s="22"/>
      <c r="E412" s="23" t="s">
        <v>935</v>
      </c>
      <c r="F412" s="40" t="s">
        <v>936</v>
      </c>
      <c r="G412" s="24"/>
      <c r="H412" s="22" t="s">
        <v>831</v>
      </c>
      <c r="I412" s="25"/>
    </row>
    <row r="413" s="62" customFormat="true" ht="12.75" hidden="false" customHeight="false" outlineLevel="0" collapsed="false">
      <c r="A413" s="26"/>
      <c r="B413" s="27"/>
      <c r="C413" s="26"/>
      <c r="D413" s="28"/>
      <c r="E413" s="29"/>
      <c r="F413" s="28"/>
      <c r="G413" s="30"/>
      <c r="H413" s="28"/>
      <c r="I413" s="31"/>
    </row>
    <row r="414" s="62" customFormat="true" ht="12.75" hidden="false" customHeight="false" outlineLevel="0" collapsed="false">
      <c r="A414" s="14" t="n">
        <f aca="false">A411+1</f>
        <v>137</v>
      </c>
      <c r="B414" s="21" t="s">
        <v>937</v>
      </c>
      <c r="C414" s="20" t="s">
        <v>938</v>
      </c>
      <c r="D414" s="40" t="s">
        <v>939</v>
      </c>
      <c r="E414" s="36" t="s">
        <v>940</v>
      </c>
      <c r="F414" s="40" t="s">
        <v>941</v>
      </c>
      <c r="G414" s="44" t="n">
        <v>573117158</v>
      </c>
      <c r="H414" s="18" t="s">
        <v>24</v>
      </c>
      <c r="I414" s="32" t="s">
        <v>36</v>
      </c>
    </row>
    <row r="415" s="62" customFormat="true" ht="12.75" hidden="false" customHeight="false" outlineLevel="0" collapsed="false">
      <c r="A415" s="20"/>
      <c r="B415" s="21"/>
      <c r="C415" s="20"/>
      <c r="D415" s="22"/>
      <c r="E415" s="23" t="s">
        <v>942</v>
      </c>
      <c r="F415" s="40" t="s">
        <v>943</v>
      </c>
      <c r="G415" s="24"/>
      <c r="H415" s="22" t="s">
        <v>29</v>
      </c>
      <c r="I415" s="25"/>
    </row>
    <row r="416" s="62" customFormat="true" ht="12.75" hidden="false" customHeight="false" outlineLevel="0" collapsed="false">
      <c r="A416" s="26"/>
      <c r="B416" s="27"/>
      <c r="C416" s="26"/>
      <c r="D416" s="28"/>
      <c r="E416" s="29"/>
      <c r="F416" s="28"/>
      <c r="G416" s="30"/>
      <c r="H416" s="28"/>
      <c r="I416" s="31"/>
    </row>
    <row r="417" s="62" customFormat="true" ht="12.75" hidden="false" customHeight="false" outlineLevel="0" collapsed="false">
      <c r="A417" s="14" t="n">
        <f aca="false">A414+1</f>
        <v>138</v>
      </c>
      <c r="B417" s="21" t="s">
        <v>944</v>
      </c>
      <c r="C417" s="20" t="s">
        <v>938</v>
      </c>
      <c r="D417" s="16" t="s">
        <v>945</v>
      </c>
      <c r="E417" s="36" t="s">
        <v>946</v>
      </c>
      <c r="F417" s="40" t="s">
        <v>947</v>
      </c>
      <c r="G417" s="44" t="s">
        <v>948</v>
      </c>
      <c r="H417" s="18" t="s">
        <v>61</v>
      </c>
      <c r="I417" s="32" t="s">
        <v>25</v>
      </c>
    </row>
    <row r="418" s="62" customFormat="true" ht="12.75" hidden="false" customHeight="false" outlineLevel="0" collapsed="false">
      <c r="A418" s="20"/>
      <c r="B418" s="21"/>
      <c r="C418" s="20"/>
      <c r="D418" s="22"/>
      <c r="E418" s="23"/>
      <c r="F418" s="40" t="s">
        <v>949</v>
      </c>
      <c r="G418" s="24" t="n">
        <v>503131038</v>
      </c>
      <c r="H418" s="22" t="s">
        <v>831</v>
      </c>
      <c r="I418" s="25"/>
    </row>
    <row r="419" s="62" customFormat="tru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71" t="s">
        <v>950</v>
      </c>
      <c r="C420" s="20" t="s">
        <v>951</v>
      </c>
      <c r="D420" s="40" t="s">
        <v>952</v>
      </c>
      <c r="E420" s="23" t="s">
        <v>953</v>
      </c>
      <c r="F420" s="40" t="s">
        <v>954</v>
      </c>
      <c r="G420" s="44" t="s">
        <v>955</v>
      </c>
      <c r="H420" s="40" t="s">
        <v>568</v>
      </c>
      <c r="I420" s="25" t="s">
        <v>153</v>
      </c>
    </row>
    <row r="421" s="62" customFormat="true" ht="12.75" hidden="false" customHeight="false" outlineLevel="0" collapsed="false">
      <c r="A421" s="20"/>
      <c r="B421" s="72"/>
      <c r="C421" s="69"/>
      <c r="D421" s="70"/>
      <c r="E421" s="23" t="s">
        <v>956</v>
      </c>
      <c r="F421" s="40" t="s">
        <v>957</v>
      </c>
      <c r="G421" s="24"/>
      <c r="H421" s="22" t="s">
        <v>29</v>
      </c>
      <c r="I421" s="25"/>
    </row>
    <row r="422" s="62" customFormat="true" ht="12.75" hidden="false" customHeight="false" outlineLevel="0" collapsed="false">
      <c r="A422" s="26"/>
      <c r="B422" s="73"/>
      <c r="C422" s="34"/>
      <c r="D422" s="63"/>
      <c r="E422" s="29"/>
      <c r="F422" s="28"/>
      <c r="G422" s="30"/>
      <c r="H422" s="28"/>
      <c r="I422" s="31"/>
    </row>
    <row r="423" customFormat="false" ht="12.75" hidden="false" customHeight="false" outlineLevel="0" collapsed="false">
      <c r="A423" s="14" t="n">
        <f aca="false">A420+1</f>
        <v>140</v>
      </c>
      <c r="B423" s="71" t="s">
        <v>958</v>
      </c>
      <c r="C423" s="20" t="s">
        <v>959</v>
      </c>
      <c r="D423" s="38" t="s">
        <v>960</v>
      </c>
      <c r="E423" s="23" t="s">
        <v>961</v>
      </c>
      <c r="F423" s="38" t="s">
        <v>962</v>
      </c>
      <c r="G423" s="39" t="s">
        <v>963</v>
      </c>
      <c r="H423" s="38" t="s">
        <v>568</v>
      </c>
      <c r="I423" s="25" t="s">
        <v>964</v>
      </c>
    </row>
    <row r="424" customFormat="false" ht="12.75" hidden="false" customHeight="false" outlineLevel="0" collapsed="false">
      <c r="A424" s="20"/>
      <c r="B424" s="72"/>
      <c r="C424" s="20"/>
      <c r="D424" s="22" t="s">
        <v>965</v>
      </c>
      <c r="E424" s="23"/>
      <c r="F424" s="40" t="s">
        <v>966</v>
      </c>
      <c r="G424" s="24"/>
      <c r="H424" s="22" t="s">
        <v>793</v>
      </c>
      <c r="I424" s="25"/>
    </row>
    <row r="425" customFormat="false" ht="12.75" hidden="false" customHeight="false" outlineLevel="0" collapsed="false">
      <c r="A425" s="26"/>
      <c r="B425" s="73"/>
      <c r="C425" s="34"/>
      <c r="D425" s="63"/>
      <c r="E425" s="29"/>
      <c r="F425" s="28"/>
      <c r="G425" s="30"/>
      <c r="H425" s="28"/>
      <c r="I425" s="31"/>
    </row>
    <row r="426" customFormat="false" ht="12.75" hidden="false" customHeight="false" outlineLevel="0" collapsed="false">
      <c r="A426" s="14" t="n">
        <f aca="false">A423+1</f>
        <v>141</v>
      </c>
      <c r="B426" s="71" t="s">
        <v>967</v>
      </c>
      <c r="C426" s="20" t="s">
        <v>959</v>
      </c>
      <c r="D426" s="38" t="s">
        <v>968</v>
      </c>
      <c r="E426" s="23" t="s">
        <v>42</v>
      </c>
      <c r="F426" s="16" t="s">
        <v>91</v>
      </c>
      <c r="G426" s="39" t="s">
        <v>969</v>
      </c>
      <c r="H426" s="38" t="s">
        <v>568</v>
      </c>
      <c r="I426" s="25" t="s">
        <v>25</v>
      </c>
    </row>
    <row r="427" customFormat="false" ht="12.75" hidden="false" customHeight="false" outlineLevel="0" collapsed="false">
      <c r="A427" s="20"/>
      <c r="B427" s="72"/>
      <c r="C427" s="20"/>
      <c r="D427" s="22"/>
      <c r="E427" s="23" t="s">
        <v>968</v>
      </c>
      <c r="F427" s="1" t="s">
        <v>93</v>
      </c>
      <c r="G427" s="24"/>
      <c r="H427" s="22" t="s">
        <v>793</v>
      </c>
      <c r="I427" s="25"/>
    </row>
    <row r="428" customFormat="false" ht="12.75" hidden="false" customHeight="false" outlineLevel="0" collapsed="false">
      <c r="A428" s="26"/>
      <c r="B428" s="73"/>
      <c r="C428" s="34"/>
      <c r="D428" s="63"/>
      <c r="E428" s="29"/>
      <c r="F428" s="28"/>
      <c r="G428" s="30"/>
      <c r="H428" s="28"/>
      <c r="I428" s="31"/>
    </row>
    <row r="429" s="62" customFormat="true" ht="12.75" hidden="false" customHeight="false" outlineLevel="0" collapsed="false">
      <c r="A429" s="14" t="n">
        <f aca="false">A426+1</f>
        <v>142</v>
      </c>
      <c r="B429" s="71" t="s">
        <v>970</v>
      </c>
      <c r="C429" s="20" t="s">
        <v>971</v>
      </c>
      <c r="D429" s="40" t="s">
        <v>972</v>
      </c>
      <c r="E429" s="36" t="s">
        <v>973</v>
      </c>
      <c r="F429" s="17" t="s">
        <v>974</v>
      </c>
      <c r="G429" s="44" t="s">
        <v>975</v>
      </c>
      <c r="H429" s="18" t="s">
        <v>24</v>
      </c>
      <c r="I429" s="25" t="s">
        <v>25</v>
      </c>
    </row>
    <row r="430" s="62" customFormat="true" ht="12.75" hidden="false" customHeight="false" outlineLevel="0" collapsed="false">
      <c r="A430" s="20"/>
      <c r="B430" s="72"/>
      <c r="C430" s="20"/>
      <c r="D430" s="22"/>
      <c r="E430" s="23" t="s">
        <v>21</v>
      </c>
      <c r="F430" s="45" t="s">
        <v>976</v>
      </c>
      <c r="G430" s="24"/>
      <c r="H430" s="22" t="s">
        <v>29</v>
      </c>
      <c r="I430" s="25"/>
    </row>
    <row r="431" s="62" customFormat="true" ht="12.75" hidden="false" customHeight="false" outlineLevel="0" collapsed="false">
      <c r="A431" s="26"/>
      <c r="B431" s="73"/>
      <c r="C431" s="26"/>
      <c r="D431" s="28"/>
      <c r="E431" s="29" t="s">
        <v>977</v>
      </c>
      <c r="F431" s="54"/>
      <c r="G431" s="30"/>
      <c r="H431" s="28"/>
      <c r="I431" s="31"/>
    </row>
    <row r="432" customFormat="false" ht="12.75" hidden="false" customHeight="false" outlineLevel="0" collapsed="false">
      <c r="A432" s="14" t="n">
        <f aca="false">A429+1</f>
        <v>143</v>
      </c>
      <c r="B432" s="21" t="s">
        <v>978</v>
      </c>
      <c r="C432" s="14" t="s">
        <v>979</v>
      </c>
      <c r="D432" s="16" t="s">
        <v>980</v>
      </c>
      <c r="E432" s="17" t="s">
        <v>981</v>
      </c>
      <c r="F432" s="22" t="s">
        <v>962</v>
      </c>
      <c r="G432" s="19" t="s">
        <v>982</v>
      </c>
      <c r="H432" s="16" t="s">
        <v>24</v>
      </c>
      <c r="I432" s="25" t="s">
        <v>964</v>
      </c>
    </row>
    <row r="433" customFormat="false" ht="12.75" hidden="false" customHeight="false" outlineLevel="0" collapsed="false">
      <c r="A433" s="20"/>
      <c r="B433" s="21"/>
      <c r="C433" s="20"/>
      <c r="D433" s="22"/>
      <c r="E433" s="23" t="s">
        <v>980</v>
      </c>
      <c r="F433" s="1" t="s">
        <v>966</v>
      </c>
      <c r="G433" s="24"/>
      <c r="H433" s="22" t="s">
        <v>29</v>
      </c>
      <c r="I433" s="25"/>
    </row>
    <row r="434" customFormat="false" ht="12.75" hidden="false" customHeight="false" outlineLevel="0" collapsed="false">
      <c r="A434" s="26"/>
      <c r="B434" s="33"/>
      <c r="C434" s="34"/>
      <c r="D434" s="63"/>
      <c r="E434" s="29"/>
      <c r="F434" s="28"/>
      <c r="G434" s="30"/>
      <c r="H434" s="28"/>
      <c r="I434" s="31"/>
    </row>
    <row r="435" customFormat="false" ht="12.75" hidden="false" customHeight="false" outlineLevel="0" collapsed="false">
      <c r="A435" s="14" t="n">
        <f aca="false">A432+1</f>
        <v>144</v>
      </c>
      <c r="B435" s="74" t="s">
        <v>983</v>
      </c>
      <c r="C435" s="14" t="s">
        <v>984</v>
      </c>
      <c r="D435" s="16" t="s">
        <v>985</v>
      </c>
      <c r="E435" s="17" t="s">
        <v>986</v>
      </c>
      <c r="F435" s="16" t="s">
        <v>987</v>
      </c>
      <c r="G435" s="19" t="s">
        <v>988</v>
      </c>
      <c r="H435" s="16" t="s">
        <v>24</v>
      </c>
      <c r="I435" s="25" t="s">
        <v>25</v>
      </c>
    </row>
    <row r="436" customFormat="false" ht="12.75" hidden="false" customHeight="false" outlineLevel="0" collapsed="false">
      <c r="A436" s="20"/>
      <c r="B436" s="21"/>
      <c r="C436" s="20"/>
      <c r="D436" s="22"/>
      <c r="E436" s="23"/>
      <c r="F436" s="1" t="s">
        <v>989</v>
      </c>
      <c r="G436" s="24"/>
      <c r="H436" s="22" t="s">
        <v>29</v>
      </c>
      <c r="I436" s="25"/>
    </row>
    <row r="437" customFormat="false" ht="12.75" hidden="false" customHeight="false" outlineLevel="0" collapsed="false">
      <c r="A437" s="26"/>
      <c r="B437" s="33"/>
      <c r="C437" s="34"/>
      <c r="D437" s="63"/>
      <c r="E437" s="29"/>
      <c r="F437" s="28"/>
      <c r="G437" s="30"/>
      <c r="H437" s="28"/>
      <c r="I437" s="31"/>
    </row>
    <row r="438" customFormat="false" ht="12.75" hidden="false" customHeight="false" outlineLevel="0" collapsed="false">
      <c r="A438" s="14" t="n">
        <f aca="false">A435+1</f>
        <v>145</v>
      </c>
      <c r="B438" s="74" t="s">
        <v>990</v>
      </c>
      <c r="C438" s="14" t="s">
        <v>991</v>
      </c>
      <c r="D438" s="16" t="s">
        <v>992</v>
      </c>
      <c r="E438" s="17" t="s">
        <v>993</v>
      </c>
      <c r="F438" s="16" t="s">
        <v>994</v>
      </c>
      <c r="G438" s="19" t="s">
        <v>995</v>
      </c>
      <c r="H438" s="16" t="s">
        <v>24</v>
      </c>
      <c r="I438" s="25" t="s">
        <v>25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s="75" customFormat="true" ht="12.75" hidden="false" customHeight="false" outlineLevel="0" collapsed="false">
      <c r="A439" s="20"/>
      <c r="B439" s="21"/>
      <c r="C439" s="20"/>
      <c r="D439" s="22"/>
      <c r="E439" s="23" t="s">
        <v>992</v>
      </c>
      <c r="F439" s="1" t="s">
        <v>996</v>
      </c>
      <c r="G439" s="24"/>
      <c r="H439" s="22" t="s">
        <v>29</v>
      </c>
      <c r="I439" s="25"/>
    </row>
    <row r="440" s="75" customFormat="true" ht="12.75" hidden="false" customHeight="false" outlineLevel="0" collapsed="false">
      <c r="A440" s="26"/>
      <c r="B440" s="33"/>
      <c r="C440" s="34"/>
      <c r="D440" s="63"/>
      <c r="E440" s="29"/>
      <c r="F440" s="28"/>
      <c r="G440" s="30"/>
      <c r="H440" s="28"/>
      <c r="I440" s="31"/>
    </row>
    <row r="441" s="75" customFormat="true" ht="12.75" hidden="false" customHeight="false" outlineLevel="0" collapsed="false">
      <c r="A441" s="14" t="n">
        <f aca="false">A438+1</f>
        <v>146</v>
      </c>
      <c r="B441" s="74" t="s">
        <v>997</v>
      </c>
      <c r="C441" s="14" t="s">
        <v>991</v>
      </c>
      <c r="D441" s="16" t="s">
        <v>998</v>
      </c>
      <c r="E441" s="17" t="s">
        <v>69</v>
      </c>
      <c r="F441" s="16" t="s">
        <v>259</v>
      </c>
      <c r="G441" s="19" t="s">
        <v>999</v>
      </c>
      <c r="H441" s="40" t="s">
        <v>61</v>
      </c>
      <c r="I441" s="25" t="s">
        <v>153</v>
      </c>
    </row>
    <row r="442" s="75" customFormat="true" ht="12.75" hidden="false" customHeight="false" outlineLevel="0" collapsed="false">
      <c r="A442" s="20"/>
      <c r="B442" s="21"/>
      <c r="C442" s="20"/>
      <c r="D442" s="22"/>
      <c r="E442" s="23"/>
      <c r="F442" s="1" t="s">
        <v>1000</v>
      </c>
      <c r="G442" s="24"/>
      <c r="H442" s="22" t="s">
        <v>831</v>
      </c>
      <c r="I442" s="25"/>
    </row>
    <row r="443" s="75" customFormat="true" ht="12.75" hidden="false" customHeight="false" outlineLevel="0" collapsed="false">
      <c r="A443" s="26"/>
      <c r="B443" s="33"/>
      <c r="C443" s="34"/>
      <c r="D443" s="63"/>
      <c r="E443" s="29"/>
      <c r="F443" s="28"/>
      <c r="G443" s="30" t="s">
        <v>1001</v>
      </c>
      <c r="H443" s="28"/>
      <c r="I443" s="31"/>
    </row>
    <row r="444" s="75" customFormat="true" ht="12.75" hidden="false" customHeight="false" outlineLevel="0" collapsed="false">
      <c r="A444" s="14" t="n">
        <f aca="false">A441+1</f>
        <v>147</v>
      </c>
      <c r="B444" s="74" t="s">
        <v>1002</v>
      </c>
      <c r="C444" s="14" t="s">
        <v>1003</v>
      </c>
      <c r="D444" s="16" t="s">
        <v>1004</v>
      </c>
      <c r="E444" s="17" t="s">
        <v>1005</v>
      </c>
      <c r="F444" s="16" t="s">
        <v>1006</v>
      </c>
      <c r="G444" s="19" t="s">
        <v>1007</v>
      </c>
      <c r="H444" s="76" t="s">
        <v>99</v>
      </c>
      <c r="I444" s="14" t="s">
        <v>25</v>
      </c>
    </row>
    <row r="445" customFormat="false" ht="12.75" hidden="false" customHeight="false" outlineLevel="0" collapsed="false">
      <c r="A445" s="20"/>
      <c r="B445" s="21"/>
      <c r="C445" s="69"/>
      <c r="D445" s="70"/>
      <c r="E445" s="23" t="s">
        <v>1008</v>
      </c>
      <c r="F445" s="77" t="s">
        <v>1009</v>
      </c>
      <c r="G445" s="24"/>
      <c r="H445" s="23" t="s">
        <v>64</v>
      </c>
      <c r="I445" s="23"/>
    </row>
    <row r="446" customFormat="false" ht="12.75" hidden="false" customHeight="false" outlineLevel="0" collapsed="false">
      <c r="A446" s="26"/>
      <c r="B446" s="27"/>
      <c r="C446" s="34"/>
      <c r="D446" s="63"/>
      <c r="E446" s="29" t="s">
        <v>1010</v>
      </c>
      <c r="F446" s="63"/>
      <c r="G446" s="65"/>
      <c r="H446" s="63"/>
      <c r="I446" s="34"/>
    </row>
    <row r="447" customFormat="false" ht="12.75" hidden="false" customHeight="false" outlineLevel="0" collapsed="false">
      <c r="A447" s="14" t="n">
        <f aca="false">A444+1</f>
        <v>148</v>
      </c>
      <c r="B447" s="74" t="s">
        <v>1011</v>
      </c>
      <c r="C447" s="78" t="n">
        <v>43979</v>
      </c>
      <c r="D447" s="16" t="s">
        <v>1012</v>
      </c>
      <c r="E447" s="17" t="s">
        <v>69</v>
      </c>
      <c r="F447" s="16" t="s">
        <v>1013</v>
      </c>
      <c r="G447" s="19" t="s">
        <v>1014</v>
      </c>
      <c r="H447" s="76" t="s">
        <v>99</v>
      </c>
      <c r="I447" s="14" t="s">
        <v>36</v>
      </c>
    </row>
    <row r="448" customFormat="false" ht="12.75" hidden="false" customHeight="false" outlineLevel="0" collapsed="false">
      <c r="A448" s="20"/>
      <c r="B448" s="68"/>
      <c r="C448" s="69"/>
      <c r="D448" s="70"/>
      <c r="E448" s="23" t="s">
        <v>1015</v>
      </c>
      <c r="F448" s="77" t="s">
        <v>1016</v>
      </c>
      <c r="G448" s="24"/>
      <c r="H448" s="23" t="s">
        <v>64</v>
      </c>
      <c r="I448" s="23"/>
    </row>
    <row r="449" customFormat="false" ht="12.75" hidden="false" customHeight="false" outlineLevel="0" collapsed="false">
      <c r="A449" s="26"/>
      <c r="B449" s="33"/>
      <c r="C449" s="34"/>
      <c r="D449" s="63"/>
      <c r="E449" s="29"/>
      <c r="F449" s="63"/>
      <c r="G449" s="65"/>
      <c r="H449" s="63"/>
      <c r="I449" s="34"/>
    </row>
    <row r="450" customFormat="false" ht="12.75" hidden="false" customHeight="false" outlineLevel="0" collapsed="false">
      <c r="A450" s="14" t="n">
        <f aca="false">A447+1</f>
        <v>149</v>
      </c>
      <c r="B450" s="74" t="s">
        <v>1017</v>
      </c>
      <c r="C450" s="78" t="n">
        <v>44007</v>
      </c>
      <c r="D450" s="16" t="s">
        <v>1018</v>
      </c>
      <c r="E450" s="17" t="s">
        <v>1019</v>
      </c>
      <c r="F450" s="16" t="s">
        <v>987</v>
      </c>
      <c r="G450" s="19" t="s">
        <v>1020</v>
      </c>
      <c r="H450" s="16" t="s">
        <v>24</v>
      </c>
      <c r="I450" s="14" t="s">
        <v>1021</v>
      </c>
    </row>
    <row r="451" customFormat="false" ht="12.75" hidden="false" customHeight="false" outlineLevel="0" collapsed="false">
      <c r="A451" s="20"/>
      <c r="B451" s="68"/>
      <c r="C451" s="69"/>
      <c r="D451" s="70"/>
      <c r="E451" s="23"/>
      <c r="F451" s="77" t="s">
        <v>1022</v>
      </c>
      <c r="G451" s="24" t="s">
        <v>1023</v>
      </c>
      <c r="H451" s="22" t="s">
        <v>29</v>
      </c>
      <c r="I451" s="23"/>
    </row>
    <row r="452" customFormat="false" ht="12.75" hidden="false" customHeight="false" outlineLevel="0" collapsed="false">
      <c r="A452" s="26"/>
      <c r="B452" s="33"/>
      <c r="C452" s="34"/>
      <c r="D452" s="63"/>
      <c r="E452" s="29"/>
      <c r="F452" s="63"/>
      <c r="G452" s="65"/>
      <c r="H452" s="63"/>
      <c r="I452" s="34"/>
    </row>
    <row r="453" s="79" customFormat="true" ht="12.75" hidden="false" customHeight="false" outlineLevel="0" collapsed="false">
      <c r="A453" s="14" t="n">
        <f aca="false">A450+1</f>
        <v>150</v>
      </c>
      <c r="B453" s="74" t="s">
        <v>1024</v>
      </c>
      <c r="C453" s="78" t="n">
        <v>44070</v>
      </c>
      <c r="D453" s="16" t="s">
        <v>1025</v>
      </c>
      <c r="E453" s="17" t="s">
        <v>1026</v>
      </c>
      <c r="F453" s="16" t="s">
        <v>1027</v>
      </c>
      <c r="G453" s="19" t="s">
        <v>1028</v>
      </c>
      <c r="H453" s="16" t="s">
        <v>24</v>
      </c>
      <c r="I453" s="25" t="s">
        <v>62</v>
      </c>
    </row>
    <row r="454" s="79" customFormat="true" ht="12.75" hidden="false" customHeight="false" outlineLevel="0" collapsed="false">
      <c r="A454" s="20"/>
      <c r="B454" s="21"/>
      <c r="C454" s="20"/>
      <c r="D454" s="22"/>
      <c r="E454" s="23"/>
      <c r="F454" s="77" t="s">
        <v>1029</v>
      </c>
      <c r="G454" s="24"/>
      <c r="H454" s="22" t="s">
        <v>29</v>
      </c>
      <c r="I454" s="25" t="s">
        <v>1030</v>
      </c>
    </row>
    <row r="455" s="79" customFormat="true" ht="12.75" hidden="false" customHeight="false" outlineLevel="0" collapsed="false">
      <c r="A455" s="26"/>
      <c r="B455" s="27"/>
      <c r="C455" s="26"/>
      <c r="D455" s="28"/>
      <c r="E455" s="29"/>
      <c r="F455" s="28"/>
      <c r="G455" s="30"/>
      <c r="H455" s="28"/>
      <c r="I455" s="26"/>
    </row>
    <row r="456" s="79" customFormat="true" ht="12.75" hidden="false" customHeight="false" outlineLevel="0" collapsed="false">
      <c r="A456" s="14" t="n">
        <f aca="false">A453+1</f>
        <v>151</v>
      </c>
      <c r="B456" s="74" t="s">
        <v>1031</v>
      </c>
      <c r="C456" s="78" t="n">
        <v>44343</v>
      </c>
      <c r="D456" s="16" t="s">
        <v>1032</v>
      </c>
      <c r="E456" s="17" t="s">
        <v>1033</v>
      </c>
      <c r="F456" s="16" t="s">
        <v>151</v>
      </c>
      <c r="G456" s="19" t="s">
        <v>1034</v>
      </c>
      <c r="H456" s="16" t="s">
        <v>24</v>
      </c>
      <c r="I456" s="25" t="s">
        <v>153</v>
      </c>
    </row>
    <row r="457" s="79" customFormat="true" ht="12.75" hidden="false" customHeight="false" outlineLevel="0" collapsed="false">
      <c r="A457" s="20"/>
      <c r="B457" s="21"/>
      <c r="C457" s="20"/>
      <c r="D457" s="22"/>
      <c r="E457" s="23" t="s">
        <v>1032</v>
      </c>
      <c r="F457" s="77" t="s">
        <v>1035</v>
      </c>
      <c r="G457" s="24"/>
      <c r="H457" s="22" t="s">
        <v>29</v>
      </c>
      <c r="I457" s="25"/>
    </row>
    <row r="458" s="79" customFormat="true" ht="12.75" hidden="false" customHeight="false" outlineLevel="0" collapsed="false">
      <c r="A458" s="26"/>
      <c r="B458" s="27"/>
      <c r="C458" s="26"/>
      <c r="D458" s="28"/>
      <c r="E458" s="23"/>
      <c r="F458" s="28"/>
      <c r="G458" s="30"/>
      <c r="H458" s="28"/>
      <c r="I458" s="26"/>
    </row>
    <row r="459" customFormat="false" ht="12.75" hidden="false" customHeight="false" outlineLevel="0" collapsed="false">
      <c r="A459" s="20" t="n">
        <f aca="false">A456+1</f>
        <v>152</v>
      </c>
      <c r="B459" s="21" t="s">
        <v>1036</v>
      </c>
      <c r="C459" s="80" t="n">
        <v>44588</v>
      </c>
      <c r="D459" s="40" t="s">
        <v>1037</v>
      </c>
      <c r="E459" s="17" t="s">
        <v>953</v>
      </c>
      <c r="F459" s="40" t="s">
        <v>1038</v>
      </c>
      <c r="G459" s="44" t="s">
        <v>955</v>
      </c>
      <c r="H459" s="40" t="s">
        <v>568</v>
      </c>
      <c r="I459" s="25" t="s">
        <v>128</v>
      </c>
    </row>
    <row r="460" customFormat="false" ht="12.75" hidden="false" customHeight="false" outlineLevel="0" collapsed="false">
      <c r="A460" s="20"/>
      <c r="B460" s="21"/>
      <c r="C460" s="20"/>
      <c r="D460" s="22"/>
      <c r="E460" s="23" t="s">
        <v>1039</v>
      </c>
      <c r="F460" s="40" t="s">
        <v>483</v>
      </c>
      <c r="G460" s="24"/>
      <c r="H460" s="22" t="s">
        <v>29</v>
      </c>
      <c r="I460" s="25"/>
    </row>
    <row r="461" customFormat="false" ht="12.75" hidden="false" customHeight="false" outlineLevel="0" collapsed="false">
      <c r="A461" s="26"/>
      <c r="B461" s="33"/>
      <c r="C461" s="81"/>
      <c r="D461" s="63"/>
      <c r="E461" s="29"/>
      <c r="F461" s="28"/>
      <c r="G461" s="30"/>
      <c r="H461" s="28"/>
      <c r="I461" s="31"/>
    </row>
    <row r="462" customFormat="false" ht="12.75" hidden="false" customHeight="false" outlineLevel="0" collapsed="false">
      <c r="A462" s="14" t="n">
        <f aca="false">A459+1</f>
        <v>153</v>
      </c>
      <c r="B462" s="21" t="s">
        <v>1040</v>
      </c>
      <c r="C462" s="82" t="s">
        <v>1041</v>
      </c>
      <c r="D462" s="40" t="s">
        <v>1042</v>
      </c>
      <c r="E462" s="59" t="s">
        <v>69</v>
      </c>
      <c r="F462" s="42" t="s">
        <v>338</v>
      </c>
      <c r="G462" s="44" t="s">
        <v>1043</v>
      </c>
      <c r="H462" s="40" t="s">
        <v>99</v>
      </c>
      <c r="I462" s="25" t="s">
        <v>36</v>
      </c>
    </row>
    <row r="463" customFormat="false" ht="12.75" hidden="false" customHeight="false" outlineLevel="0" collapsed="false">
      <c r="A463" s="20"/>
      <c r="B463" s="21"/>
      <c r="C463" s="20"/>
      <c r="D463" s="22"/>
      <c r="E463" s="83" t="s">
        <v>1044</v>
      </c>
      <c r="F463" s="45" t="s">
        <v>1045</v>
      </c>
      <c r="G463" s="24"/>
      <c r="H463" s="22" t="s">
        <v>64</v>
      </c>
      <c r="I463" s="25"/>
    </row>
    <row r="464" customFormat="false" ht="12.75" hidden="false" customHeight="false" outlineLevel="0" collapsed="false">
      <c r="A464" s="26"/>
      <c r="B464" s="27"/>
      <c r="C464" s="84"/>
      <c r="D464" s="28"/>
      <c r="E464" s="85"/>
      <c r="F464" s="29"/>
      <c r="G464" s="30"/>
      <c r="H464" s="28"/>
      <c r="I464" s="31"/>
    </row>
    <row r="465" s="86" customFormat="true" ht="12.75" hidden="false" customHeight="false" outlineLevel="0" collapsed="false">
      <c r="A465" s="14" t="n">
        <f aca="false">A462+1</f>
        <v>154</v>
      </c>
      <c r="B465" s="21" t="s">
        <v>1046</v>
      </c>
      <c r="C465" s="80" t="n">
        <v>44686</v>
      </c>
      <c r="D465" s="40" t="s">
        <v>1047</v>
      </c>
      <c r="E465" s="23" t="s">
        <v>21</v>
      </c>
      <c r="F465" s="42" t="s">
        <v>425</v>
      </c>
      <c r="G465" s="44" t="s">
        <v>1048</v>
      </c>
      <c r="H465" s="16" t="s">
        <v>24</v>
      </c>
      <c r="I465" s="25" t="s">
        <v>25</v>
      </c>
    </row>
    <row r="466" s="86" customFormat="true" ht="12.75" hidden="false" customHeight="false" outlineLevel="0" collapsed="false">
      <c r="A466" s="20"/>
      <c r="B466" s="21"/>
      <c r="C466" s="20"/>
      <c r="D466" s="22"/>
      <c r="E466" s="23" t="s">
        <v>1047</v>
      </c>
      <c r="F466" s="45" t="s">
        <v>428</v>
      </c>
      <c r="G466" s="87"/>
      <c r="H466" s="22" t="s">
        <v>29</v>
      </c>
      <c r="I466" s="88"/>
    </row>
    <row r="467" s="86" customFormat="true" ht="12.75" hidden="false" customHeight="false" outlineLevel="0" collapsed="false">
      <c r="A467" s="26"/>
      <c r="B467" s="27"/>
      <c r="C467" s="84"/>
      <c r="D467" s="28"/>
      <c r="E467" s="29"/>
      <c r="F467" s="29"/>
      <c r="G467" s="89"/>
      <c r="H467" s="28"/>
      <c r="I467" s="90"/>
    </row>
    <row r="468" customFormat="false" ht="12.75" hidden="false" customHeight="false" outlineLevel="0" collapsed="false">
      <c r="A468" s="14" t="n">
        <f aca="false">A465+1</f>
        <v>155</v>
      </c>
      <c r="B468" s="21" t="s">
        <v>1049</v>
      </c>
      <c r="C468" s="80" t="n">
        <v>44721</v>
      </c>
      <c r="D468" s="40" t="s">
        <v>1050</v>
      </c>
      <c r="E468" s="23" t="s">
        <v>1051</v>
      </c>
      <c r="F468" s="42" t="s">
        <v>331</v>
      </c>
      <c r="G468" s="44" t="s">
        <v>1052</v>
      </c>
      <c r="H468" s="16" t="s">
        <v>24</v>
      </c>
      <c r="I468" s="25" t="s">
        <v>333</v>
      </c>
    </row>
    <row r="469" customFormat="false" ht="12.75" hidden="false" customHeight="false" outlineLevel="0" collapsed="false">
      <c r="A469" s="20"/>
      <c r="B469" s="21"/>
      <c r="C469" s="20"/>
      <c r="D469" s="22" t="s">
        <v>1053</v>
      </c>
      <c r="E469" s="23" t="s">
        <v>21</v>
      </c>
      <c r="F469" s="45" t="s">
        <v>1054</v>
      </c>
      <c r="G469" s="87"/>
      <c r="H469" s="22" t="s">
        <v>29</v>
      </c>
      <c r="I469" s="88"/>
    </row>
    <row r="470" customFormat="false" ht="12.75" hidden="false" customHeight="false" outlineLevel="0" collapsed="false">
      <c r="A470" s="26"/>
      <c r="B470" s="27"/>
      <c r="C470" s="84"/>
      <c r="D470" s="28"/>
      <c r="E470" s="29"/>
      <c r="F470" s="29"/>
      <c r="G470" s="89"/>
      <c r="H470" s="28"/>
      <c r="I470" s="90"/>
    </row>
    <row r="471" customFormat="false" ht="12.75" hidden="false" customHeight="false" outlineLevel="0" collapsed="false">
      <c r="A471" s="14" t="n">
        <f aca="false">A468+1</f>
        <v>156</v>
      </c>
      <c r="B471" s="21" t="s">
        <v>1055</v>
      </c>
      <c r="C471" s="80" t="n">
        <v>44854</v>
      </c>
      <c r="D471" s="40" t="s">
        <v>1056</v>
      </c>
      <c r="E471" s="23" t="s">
        <v>21</v>
      </c>
      <c r="F471" s="42" t="s">
        <v>1057</v>
      </c>
      <c r="G471" s="44" t="s">
        <v>1058</v>
      </c>
      <c r="H471" s="16" t="s">
        <v>24</v>
      </c>
      <c r="I471" s="25" t="s">
        <v>25</v>
      </c>
    </row>
    <row r="472" customFormat="false" ht="12.75" hidden="false" customHeight="false" outlineLevel="0" collapsed="false">
      <c r="A472" s="20"/>
      <c r="B472" s="21"/>
      <c r="C472" s="20"/>
      <c r="D472" s="22"/>
      <c r="E472" s="23" t="s">
        <v>1059</v>
      </c>
      <c r="F472" s="45" t="s">
        <v>1060</v>
      </c>
      <c r="G472" s="87"/>
      <c r="H472" s="22" t="s">
        <v>29</v>
      </c>
      <c r="I472" s="88"/>
    </row>
    <row r="473" customFormat="false" ht="12.75" hidden="false" customHeight="false" outlineLevel="0" collapsed="false">
      <c r="A473" s="26"/>
      <c r="B473" s="27"/>
      <c r="C473" s="84"/>
      <c r="D473" s="28"/>
      <c r="E473" s="29"/>
      <c r="F473" s="29"/>
      <c r="G473" s="89"/>
      <c r="H473" s="28"/>
      <c r="I473" s="90"/>
    </row>
    <row r="474" customFormat="false" ht="12.75" hidden="false" customHeight="false" outlineLevel="0" collapsed="false">
      <c r="A474" s="14" t="n">
        <f aca="false">A471+1</f>
        <v>157</v>
      </c>
      <c r="B474" s="21" t="s">
        <v>1061</v>
      </c>
      <c r="C474" s="80" t="n">
        <v>44854</v>
      </c>
      <c r="D474" s="40" t="s">
        <v>1062</v>
      </c>
      <c r="E474" s="23" t="s">
        <v>42</v>
      </c>
      <c r="F474" s="42" t="s">
        <v>1063</v>
      </c>
      <c r="G474" s="44" t="s">
        <v>1064</v>
      </c>
      <c r="H474" s="16" t="s">
        <v>24</v>
      </c>
      <c r="I474" s="25" t="s">
        <v>136</v>
      </c>
    </row>
    <row r="475" customFormat="false" ht="12.75" hidden="false" customHeight="false" outlineLevel="0" collapsed="false">
      <c r="A475" s="20"/>
      <c r="B475" s="21"/>
      <c r="C475" s="20"/>
      <c r="D475" s="22"/>
      <c r="E475" s="23" t="s">
        <v>1065</v>
      </c>
      <c r="F475" s="45"/>
      <c r="G475" s="87"/>
      <c r="H475" s="22" t="s">
        <v>29</v>
      </c>
      <c r="I475" s="88"/>
    </row>
    <row r="476" customFormat="false" ht="12.75" hidden="false" customHeight="false" outlineLevel="0" collapsed="false">
      <c r="A476" s="26"/>
      <c r="B476" s="27"/>
      <c r="C476" s="84"/>
      <c r="D476" s="28"/>
      <c r="E476" s="29"/>
      <c r="F476" s="29"/>
      <c r="G476" s="89"/>
      <c r="H476" s="28"/>
      <c r="I476" s="90"/>
    </row>
    <row r="477" customFormat="false" ht="12.75" hidden="false" customHeight="false" outlineLevel="0" collapsed="false">
      <c r="A477" s="14" t="n">
        <f aca="false">A474+1</f>
        <v>158</v>
      </c>
      <c r="B477" s="21" t="s">
        <v>1066</v>
      </c>
      <c r="C477" s="80" t="n">
        <v>45036</v>
      </c>
      <c r="D477" s="40" t="s">
        <v>1067</v>
      </c>
      <c r="E477" s="23" t="s">
        <v>21</v>
      </c>
      <c r="F477" s="42" t="s">
        <v>110</v>
      </c>
      <c r="G477" s="44" t="s">
        <v>1068</v>
      </c>
      <c r="H477" s="16" t="s">
        <v>24</v>
      </c>
      <c r="I477" s="25" t="s">
        <v>86</v>
      </c>
    </row>
    <row r="478" customFormat="false" ht="12.75" hidden="false" customHeight="false" outlineLevel="0" collapsed="false">
      <c r="A478" s="20"/>
      <c r="B478" s="21"/>
      <c r="C478" s="20"/>
      <c r="D478" s="22"/>
      <c r="E478" s="23" t="s">
        <v>1069</v>
      </c>
      <c r="F478" s="45" t="s">
        <v>1070</v>
      </c>
      <c r="G478" s="87"/>
      <c r="H478" s="22" t="s">
        <v>29</v>
      </c>
      <c r="I478" s="88"/>
    </row>
    <row r="479" customFormat="false" ht="12.75" hidden="false" customHeight="false" outlineLevel="0" collapsed="false">
      <c r="A479" s="26"/>
      <c r="B479" s="27"/>
      <c r="C479" s="84"/>
      <c r="D479" s="28"/>
      <c r="E479" s="29"/>
      <c r="F479" s="29"/>
      <c r="G479" s="89"/>
      <c r="H479" s="28"/>
      <c r="I479" s="90"/>
    </row>
    <row r="480" customFormat="false" ht="12.75" hidden="false" customHeight="false" outlineLevel="0" collapsed="false">
      <c r="A480" s="14" t="n">
        <f aca="false">A477+1</f>
        <v>159</v>
      </c>
      <c r="B480" s="21" t="s">
        <v>1071</v>
      </c>
      <c r="C480" s="80" t="n">
        <v>45061</v>
      </c>
      <c r="D480" s="40" t="s">
        <v>1072</v>
      </c>
      <c r="E480" s="23" t="s">
        <v>1073</v>
      </c>
      <c r="F480" s="42" t="s">
        <v>357</v>
      </c>
      <c r="G480" s="44" t="s">
        <v>1074</v>
      </c>
      <c r="H480" s="16" t="s">
        <v>61</v>
      </c>
      <c r="I480" s="25" t="s">
        <v>86</v>
      </c>
    </row>
    <row r="481" customFormat="false" ht="12.75" hidden="false" customHeight="false" outlineLevel="0" collapsed="false">
      <c r="A481" s="20"/>
      <c r="B481" s="21"/>
      <c r="C481" s="20"/>
      <c r="D481" s="22" t="s">
        <v>1075</v>
      </c>
      <c r="E481" s="23" t="s">
        <v>1076</v>
      </c>
      <c r="F481" s="45" t="s">
        <v>1077</v>
      </c>
      <c r="G481" s="87"/>
      <c r="H481" s="22" t="s">
        <v>64</v>
      </c>
      <c r="I481" s="88"/>
    </row>
    <row r="482" customFormat="false" ht="12.75" hidden="false" customHeight="false" outlineLevel="0" collapsed="false">
      <c r="A482" s="26"/>
      <c r="B482" s="27"/>
      <c r="C482" s="84"/>
      <c r="D482" s="28"/>
      <c r="E482" s="29"/>
      <c r="F482" s="29"/>
      <c r="G482" s="89"/>
      <c r="H482" s="28"/>
      <c r="I482" s="90"/>
    </row>
    <row r="483" customFormat="false" ht="12.75" hidden="false" customHeight="false" outlineLevel="0" collapsed="false">
      <c r="A483" s="14" t="n">
        <f aca="false">A480+1</f>
        <v>160</v>
      </c>
      <c r="B483" s="21" t="s">
        <v>1078</v>
      </c>
      <c r="C483" s="80" t="n">
        <v>45057</v>
      </c>
      <c r="D483" s="40" t="s">
        <v>1079</v>
      </c>
      <c r="E483" s="23" t="s">
        <v>114</v>
      </c>
      <c r="F483" s="42" t="s">
        <v>184</v>
      </c>
      <c r="G483" s="44" t="s">
        <v>1080</v>
      </c>
      <c r="H483" s="16" t="s">
        <v>24</v>
      </c>
      <c r="I483" s="25" t="s">
        <v>136</v>
      </c>
    </row>
    <row r="484" customFormat="false" ht="12.75" hidden="false" customHeight="false" outlineLevel="0" collapsed="false">
      <c r="A484" s="20"/>
      <c r="B484" s="21"/>
      <c r="C484" s="20"/>
      <c r="D484" s="22"/>
      <c r="E484" s="23" t="s">
        <v>1081</v>
      </c>
      <c r="F484" s="45" t="s">
        <v>1082</v>
      </c>
      <c r="G484" s="87"/>
      <c r="H484" s="22" t="s">
        <v>29</v>
      </c>
      <c r="I484" s="88"/>
    </row>
    <row r="485" customFormat="false" ht="12.75" hidden="false" customHeight="false" outlineLevel="0" collapsed="false">
      <c r="A485" s="26"/>
      <c r="B485" s="27"/>
      <c r="C485" s="84"/>
      <c r="D485" s="28"/>
      <c r="E485" s="29"/>
      <c r="F485" s="29"/>
      <c r="G485" s="89"/>
      <c r="H485" s="28"/>
      <c r="I485" s="90"/>
    </row>
    <row r="486" s="62" customFormat="true" ht="12.75" hidden="false" customHeight="false" outlineLevel="0" collapsed="false">
      <c r="A486" s="14" t="n">
        <f aca="false">A483+1</f>
        <v>161</v>
      </c>
      <c r="B486" s="21" t="s">
        <v>1083</v>
      </c>
      <c r="C486" s="80" t="n">
        <v>45099</v>
      </c>
      <c r="D486" s="40" t="s">
        <v>1084</v>
      </c>
      <c r="E486" s="17" t="s">
        <v>1085</v>
      </c>
      <c r="F486" s="42" t="s">
        <v>1086</v>
      </c>
      <c r="G486" s="44" t="s">
        <v>1087</v>
      </c>
      <c r="H486" s="40" t="s">
        <v>568</v>
      </c>
      <c r="I486" s="32" t="s">
        <v>402</v>
      </c>
    </row>
    <row r="487" s="62" customFormat="true" ht="12.75" hidden="false" customHeight="false" outlineLevel="0" collapsed="false">
      <c r="A487" s="20"/>
      <c r="B487" s="21"/>
      <c r="C487" s="20"/>
      <c r="D487" s="22"/>
      <c r="E487" s="23" t="s">
        <v>1088</v>
      </c>
      <c r="F487" s="45" t="s">
        <v>1089</v>
      </c>
      <c r="G487" s="24"/>
      <c r="H487" s="22" t="s">
        <v>29</v>
      </c>
      <c r="I487" s="25"/>
    </row>
    <row r="488" s="62" customFormat="true" ht="12.75" hidden="false" customHeight="false" outlineLevel="0" collapsed="false">
      <c r="A488" s="26"/>
      <c r="B488" s="27"/>
      <c r="C488" s="84"/>
      <c r="D488" s="28"/>
      <c r="E488" s="29"/>
      <c r="F488" s="29"/>
      <c r="G488" s="30"/>
      <c r="H488" s="28"/>
      <c r="I488" s="31"/>
    </row>
    <row r="489" customFormat="false" ht="12.75" hidden="false" customHeight="false" outlineLevel="0" collapsed="false">
      <c r="A489" s="14" t="n">
        <f aca="false">A486+1</f>
        <v>162</v>
      </c>
      <c r="B489" s="21" t="s">
        <v>1090</v>
      </c>
      <c r="C489" s="80" t="n">
        <v>45180</v>
      </c>
      <c r="D489" s="40" t="s">
        <v>1091</v>
      </c>
      <c r="E489" s="23" t="s">
        <v>114</v>
      </c>
      <c r="F489" s="42" t="s">
        <v>573</v>
      </c>
      <c r="G489" s="44" t="s">
        <v>1092</v>
      </c>
      <c r="H489" s="16" t="s">
        <v>568</v>
      </c>
      <c r="I489" s="25" t="s">
        <v>25</v>
      </c>
    </row>
    <row r="490" customFormat="false" ht="12.75" hidden="false" customHeight="false" outlineLevel="0" collapsed="false">
      <c r="A490" s="20"/>
      <c r="B490" s="21"/>
      <c r="C490" s="20"/>
      <c r="D490" s="22"/>
      <c r="E490" s="23" t="s">
        <v>1093</v>
      </c>
      <c r="F490" s="45" t="s">
        <v>575</v>
      </c>
      <c r="G490" s="87"/>
      <c r="H490" s="22" t="s">
        <v>29</v>
      </c>
      <c r="I490" s="88"/>
    </row>
    <row r="491" customFormat="false" ht="12.75" hidden="false" customHeight="false" outlineLevel="0" collapsed="false">
      <c r="A491" s="26"/>
      <c r="B491" s="27"/>
      <c r="C491" s="84"/>
      <c r="D491" s="28"/>
      <c r="E491" s="29"/>
      <c r="F491" s="29"/>
      <c r="G491" s="89"/>
      <c r="H491" s="28"/>
      <c r="I491" s="90"/>
    </row>
    <row r="492" customFormat="false" ht="12.75" hidden="false" customHeight="false" outlineLevel="0" collapsed="false">
      <c r="A492" s="14" t="n">
        <f aca="false">A489+1</f>
        <v>163</v>
      </c>
      <c r="B492" s="21" t="s">
        <v>1094</v>
      </c>
      <c r="C492" s="80" t="n">
        <v>45366</v>
      </c>
      <c r="D492" s="40" t="s">
        <v>1095</v>
      </c>
      <c r="E492" s="23" t="s">
        <v>69</v>
      </c>
      <c r="F492" s="42" t="s">
        <v>1096</v>
      </c>
      <c r="G492" s="44" t="s">
        <v>1097</v>
      </c>
      <c r="H492" s="16" t="s">
        <v>61</v>
      </c>
      <c r="I492" s="25" t="s">
        <v>62</v>
      </c>
    </row>
    <row r="493" customFormat="false" ht="12.75" hidden="false" customHeight="false" outlineLevel="0" collapsed="false">
      <c r="A493" s="20"/>
      <c r="B493" s="21"/>
      <c r="C493" s="20"/>
      <c r="D493" s="22"/>
      <c r="E493" s="23" t="s">
        <v>1095</v>
      </c>
      <c r="F493" s="45" t="s">
        <v>1098</v>
      </c>
      <c r="G493" s="87"/>
      <c r="H493" s="22" t="s">
        <v>64</v>
      </c>
      <c r="I493" s="25" t="s">
        <v>1030</v>
      </c>
    </row>
    <row r="494" customFormat="false" ht="12.75" hidden="false" customHeight="false" outlineLevel="0" collapsed="false">
      <c r="A494" s="26"/>
      <c r="B494" s="27"/>
      <c r="C494" s="84"/>
      <c r="D494" s="28"/>
      <c r="E494" s="29"/>
      <c r="F494" s="29"/>
      <c r="G494" s="89"/>
      <c r="H494" s="28"/>
      <c r="I494" s="90"/>
    </row>
    <row r="495" customFormat="false" ht="12.75" hidden="false" customHeight="false" outlineLevel="0" collapsed="false">
      <c r="A495" s="14" t="n">
        <f aca="false">A492+1</f>
        <v>164</v>
      </c>
      <c r="B495" s="21" t="s">
        <v>1099</v>
      </c>
      <c r="C495" s="80" t="n">
        <v>45366</v>
      </c>
      <c r="D495" s="40" t="s">
        <v>1100</v>
      </c>
      <c r="E495" s="23" t="s">
        <v>1101</v>
      </c>
      <c r="F495" s="42" t="s">
        <v>1102</v>
      </c>
      <c r="G495" s="44" t="s">
        <v>1103</v>
      </c>
      <c r="H495" s="16" t="s">
        <v>24</v>
      </c>
      <c r="I495" s="25" t="s">
        <v>145</v>
      </c>
    </row>
    <row r="496" customFormat="false" ht="12.75" hidden="false" customHeight="false" outlineLevel="0" collapsed="false">
      <c r="A496" s="20"/>
      <c r="B496" s="21"/>
      <c r="C496" s="20"/>
      <c r="D496" s="22"/>
      <c r="E496" s="23" t="s">
        <v>1100</v>
      </c>
      <c r="F496" s="45" t="s">
        <v>1104</v>
      </c>
      <c r="G496" s="87"/>
      <c r="H496" s="22" t="s">
        <v>29</v>
      </c>
      <c r="I496" s="25"/>
    </row>
    <row r="497" customFormat="false" ht="12.75" hidden="false" customHeight="false" outlineLevel="0" collapsed="false">
      <c r="A497" s="26"/>
      <c r="B497" s="27"/>
      <c r="C497" s="84"/>
      <c r="D497" s="28"/>
      <c r="E497" s="29"/>
      <c r="F497" s="29"/>
      <c r="G497" s="89"/>
      <c r="H497" s="28"/>
      <c r="I497" s="90"/>
    </row>
    <row r="498" customFormat="false" ht="12.75" hidden="false" customHeight="false" outlineLevel="0" collapsed="false">
      <c r="A498" s="14" t="n">
        <f aca="false">A495+1</f>
        <v>165</v>
      </c>
      <c r="B498" s="21" t="s">
        <v>1105</v>
      </c>
      <c r="C498" s="80" t="n">
        <v>45540</v>
      </c>
      <c r="D498" s="40" t="s">
        <v>1106</v>
      </c>
      <c r="E498" s="23" t="s">
        <v>1107</v>
      </c>
      <c r="F498" s="42" t="s">
        <v>1108</v>
      </c>
      <c r="G498" s="44" t="s">
        <v>1109</v>
      </c>
      <c r="H498" s="16" t="s">
        <v>61</v>
      </c>
      <c r="I498" s="25" t="s">
        <v>128</v>
      </c>
    </row>
    <row r="499" customFormat="false" ht="12.75" hidden="false" customHeight="false" outlineLevel="0" collapsed="false">
      <c r="A499" s="20"/>
      <c r="B499" s="21"/>
      <c r="C499" s="20"/>
      <c r="D499" s="22"/>
      <c r="E499" s="23" t="s">
        <v>1110</v>
      </c>
      <c r="F499" s="45"/>
      <c r="G499" s="87"/>
      <c r="H499" s="22" t="s">
        <v>64</v>
      </c>
      <c r="I499" s="25"/>
    </row>
    <row r="500" customFormat="false" ht="12.75" hidden="false" customHeight="false" outlineLevel="0" collapsed="false">
      <c r="A500" s="26"/>
      <c r="B500" s="27"/>
      <c r="C500" s="84"/>
      <c r="D500" s="28"/>
      <c r="E500" s="29"/>
      <c r="F500" s="29"/>
      <c r="G500" s="89"/>
      <c r="H500" s="28"/>
      <c r="I500" s="90"/>
    </row>
    <row r="501" customFormat="false" ht="12.75" hidden="false" customHeight="false" outlineLevel="0" collapsed="false">
      <c r="A501" s="14" t="n">
        <f aca="false">A498+1</f>
        <v>166</v>
      </c>
      <c r="B501" s="21" t="s">
        <v>1111</v>
      </c>
      <c r="C501" s="80"/>
      <c r="D501" s="40" t="s">
        <v>1112</v>
      </c>
      <c r="E501" s="23" t="s">
        <v>1113</v>
      </c>
      <c r="F501" s="42" t="s">
        <v>465</v>
      </c>
      <c r="G501" s="44" t="s">
        <v>1114</v>
      </c>
      <c r="H501" s="16" t="s">
        <v>61</v>
      </c>
      <c r="I501" s="25" t="s">
        <v>402</v>
      </c>
    </row>
    <row r="502" customFormat="false" ht="12.75" hidden="false" customHeight="false" outlineLevel="0" collapsed="false">
      <c r="A502" s="20"/>
      <c r="B502" s="21"/>
      <c r="C502" s="20"/>
      <c r="D502" s="22"/>
      <c r="E502" s="23" t="s">
        <v>1115</v>
      </c>
      <c r="F502" s="45" t="s">
        <v>1116</v>
      </c>
      <c r="G502" s="87"/>
      <c r="H502" s="22" t="s">
        <v>64</v>
      </c>
      <c r="I502" s="25"/>
    </row>
    <row r="503" customFormat="false" ht="12.75" hidden="false" customHeight="false" outlineLevel="0" collapsed="false">
      <c r="A503" s="26"/>
      <c r="B503" s="27"/>
      <c r="C503" s="84" t="n">
        <v>45617</v>
      </c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7</v>
      </c>
      <c r="C504" s="80"/>
      <c r="D504" s="40" t="s">
        <v>1118</v>
      </c>
      <c r="E504" s="23" t="s">
        <v>1119</v>
      </c>
      <c r="F504" s="42" t="s">
        <v>1120</v>
      </c>
      <c r="G504" s="44" t="s">
        <v>1121</v>
      </c>
      <c r="H504" s="16" t="s">
        <v>24</v>
      </c>
      <c r="I504" s="25" t="s">
        <v>25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/>
      <c r="F505" s="45" t="s">
        <v>1122</v>
      </c>
      <c r="G505" s="87"/>
      <c r="H505" s="22" t="s">
        <v>29</v>
      </c>
      <c r="I505" s="25"/>
    </row>
    <row r="506" customFormat="false" ht="12.75" hidden="false" customHeight="false" outlineLevel="0" collapsed="false">
      <c r="A506" s="26"/>
      <c r="B506" s="27"/>
      <c r="C506" s="84" t="n">
        <v>45617</v>
      </c>
      <c r="D506" s="28"/>
      <c r="E506" s="29"/>
      <c r="F506" s="29"/>
      <c r="G506" s="89"/>
      <c r="H506" s="28"/>
      <c r="I506" s="90"/>
    </row>
    <row r="507" customFormat="false" ht="12.75" hidden="false" customHeight="false" outlineLevel="0" collapsed="false">
      <c r="A507" s="14" t="n">
        <f aca="false">A504+1</f>
        <v>168</v>
      </c>
      <c r="B507" s="21" t="s">
        <v>1123</v>
      </c>
      <c r="C507" s="80"/>
      <c r="D507" s="40" t="s">
        <v>1124</v>
      </c>
      <c r="E507" s="23" t="s">
        <v>1125</v>
      </c>
      <c r="F507" s="42" t="s">
        <v>1126</v>
      </c>
      <c r="G507" s="44" t="s">
        <v>1127</v>
      </c>
      <c r="H507" s="16" t="s">
        <v>61</v>
      </c>
      <c r="I507" s="25" t="s">
        <v>1128</v>
      </c>
    </row>
    <row r="508" customFormat="false" ht="12.75" hidden="false" customHeight="false" outlineLevel="0" collapsed="false">
      <c r="A508" s="20"/>
      <c r="B508" s="21"/>
      <c r="C508" s="20"/>
      <c r="D508" s="22"/>
      <c r="E508" s="23" t="s">
        <v>1129</v>
      </c>
      <c r="F508" s="45" t="s">
        <v>1130</v>
      </c>
      <c r="G508" s="87"/>
      <c r="H508" s="22" t="s">
        <v>64</v>
      </c>
      <c r="I508" s="25" t="s">
        <v>1131</v>
      </c>
    </row>
    <row r="509" customFormat="false" ht="12.75" hidden="false" customHeight="false" outlineLevel="0" collapsed="false">
      <c r="A509" s="26"/>
      <c r="B509" s="27"/>
      <c r="C509" s="84" t="n">
        <v>45659</v>
      </c>
      <c r="D509" s="28"/>
      <c r="E509" s="29"/>
      <c r="F509" s="29"/>
      <c r="G509" s="89"/>
      <c r="H509" s="28"/>
      <c r="I509" s="90"/>
    </row>
    <row r="510" customFormat="false" ht="12.75" hidden="false" customHeight="false" outlineLevel="0" collapsed="false">
      <c r="A510" s="14" t="n">
        <f aca="false">A507+1</f>
        <v>169</v>
      </c>
      <c r="B510" s="21" t="s">
        <v>1132</v>
      </c>
      <c r="C510" s="80"/>
      <c r="D510" s="40" t="s">
        <v>1133</v>
      </c>
      <c r="E510" s="23" t="s">
        <v>69</v>
      </c>
      <c r="F510" s="42" t="s">
        <v>1134</v>
      </c>
      <c r="G510" s="44" t="s">
        <v>1135</v>
      </c>
      <c r="H510" s="16" t="s">
        <v>61</v>
      </c>
      <c r="I510" s="25" t="s">
        <v>36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36</v>
      </c>
      <c r="F511" s="45" t="s">
        <v>338</v>
      </c>
      <c r="G511" s="87"/>
      <c r="H511" s="22" t="s">
        <v>64</v>
      </c>
      <c r="I511" s="25"/>
    </row>
    <row r="512" customFormat="false" ht="12.75" hidden="false" customHeight="false" outlineLevel="0" collapsed="false">
      <c r="A512" s="26"/>
      <c r="B512" s="27"/>
      <c r="C512" s="84" t="n">
        <v>45708</v>
      </c>
      <c r="D512" s="28"/>
      <c r="E512" s="29"/>
      <c r="F512" s="29"/>
      <c r="G512" s="89"/>
      <c r="H512" s="28"/>
      <c r="I512" s="90"/>
    </row>
    <row r="513" customFormat="false" ht="12.75" hidden="false" customHeight="false" outlineLevel="0" collapsed="false">
      <c r="A513" s="14" t="n">
        <f aca="false">A510+1</f>
        <v>170</v>
      </c>
      <c r="B513" s="21" t="s">
        <v>1137</v>
      </c>
      <c r="C513" s="80"/>
      <c r="D513" s="40" t="s">
        <v>1138</v>
      </c>
      <c r="E513" s="23" t="s">
        <v>69</v>
      </c>
      <c r="F513" s="42" t="s">
        <v>1139</v>
      </c>
      <c r="G513" s="44" t="s">
        <v>1140</v>
      </c>
      <c r="H513" s="16" t="s">
        <v>61</v>
      </c>
      <c r="I513" s="25"/>
    </row>
    <row r="514" customFormat="false" ht="12.75" hidden="false" customHeight="false" outlineLevel="0" collapsed="false">
      <c r="A514" s="20"/>
      <c r="B514" s="21"/>
      <c r="C514" s="20"/>
      <c r="D514" s="22"/>
      <c r="E514" s="23" t="s">
        <v>1141</v>
      </c>
      <c r="F514" s="45" t="s">
        <v>1142</v>
      </c>
      <c r="G514" s="87"/>
      <c r="H514" s="22" t="s">
        <v>64</v>
      </c>
      <c r="I514" s="25" t="s">
        <v>145</v>
      </c>
    </row>
    <row r="515" customFormat="false" ht="12.75" hidden="false" customHeight="false" outlineLevel="0" collapsed="false">
      <c r="A515" s="26"/>
      <c r="B515" s="27"/>
      <c r="C515" s="84" t="n">
        <v>45799</v>
      </c>
      <c r="D515" s="28"/>
      <c r="E515" s="29"/>
      <c r="F515" s="29"/>
      <c r="G515" s="89"/>
      <c r="H515" s="28"/>
      <c r="I515" s="90"/>
    </row>
    <row r="516" customFormat="false" ht="12.75" hidden="false" customHeight="false" outlineLevel="0" collapsed="false">
      <c r="A516" s="14" t="n">
        <f aca="false">A513+1</f>
        <v>171</v>
      </c>
      <c r="B516" s="21" t="s">
        <v>1143</v>
      </c>
      <c r="C516" s="80"/>
      <c r="D516" s="40" t="s">
        <v>1144</v>
      </c>
      <c r="E516" s="23" t="s">
        <v>1145</v>
      </c>
      <c r="F516" s="42" t="s">
        <v>1146</v>
      </c>
      <c r="G516" s="44" t="s">
        <v>1147</v>
      </c>
      <c r="H516" s="16" t="s">
        <v>24</v>
      </c>
      <c r="I516" s="25"/>
    </row>
    <row r="517" customFormat="false" ht="12.75" hidden="false" customHeight="false" outlineLevel="0" collapsed="false">
      <c r="A517" s="20"/>
      <c r="B517" s="21"/>
      <c r="C517" s="20"/>
      <c r="D517" s="22"/>
      <c r="E517" s="23"/>
      <c r="F517" s="45" t="s">
        <v>553</v>
      </c>
      <c r="G517" s="87"/>
      <c r="H517" s="22" t="s">
        <v>29</v>
      </c>
      <c r="I517" s="25" t="s">
        <v>136</v>
      </c>
    </row>
    <row r="518" customFormat="false" ht="12.75" hidden="false" customHeight="false" outlineLevel="0" collapsed="false">
      <c r="A518" s="26"/>
      <c r="B518" s="27"/>
      <c r="C518" s="84" t="n">
        <v>45799</v>
      </c>
      <c r="D518" s="28"/>
      <c r="E518" s="29"/>
      <c r="F518" s="29"/>
      <c r="G518" s="89"/>
      <c r="H518" s="28"/>
      <c r="I518" s="90"/>
    </row>
    <row r="519" customFormat="false" ht="12.75" hidden="false" customHeight="false" outlineLevel="0" collapsed="false">
      <c r="A519" s="14" t="n">
        <f aca="false">A516+1</f>
        <v>172</v>
      </c>
      <c r="B519" s="22" t="s">
        <v>1148</v>
      </c>
      <c r="C519" s="20"/>
      <c r="D519" s="40" t="s">
        <v>1149</v>
      </c>
      <c r="E519" s="91" t="s">
        <v>1150</v>
      </c>
      <c r="F519" s="42" t="s">
        <v>910</v>
      </c>
      <c r="G519" s="44" t="s">
        <v>1151</v>
      </c>
      <c r="H519" s="35" t="s">
        <v>61</v>
      </c>
      <c r="I519" s="25" t="s">
        <v>62</v>
      </c>
    </row>
    <row r="520" customFormat="false" ht="12.75" hidden="false" customHeight="false" outlineLevel="0" collapsed="false">
      <c r="A520" s="20"/>
      <c r="B520" s="22"/>
      <c r="C520" s="20"/>
      <c r="D520" s="22"/>
      <c r="E520" s="91" t="s">
        <v>1152</v>
      </c>
      <c r="F520" s="45" t="s">
        <v>1153</v>
      </c>
      <c r="G520" s="24" t="s">
        <v>1154</v>
      </c>
      <c r="H520" s="22" t="s">
        <v>831</v>
      </c>
      <c r="I520" s="25" t="s">
        <v>1030</v>
      </c>
    </row>
    <row r="521" customFormat="false" ht="12.75" hidden="false" customHeight="false" outlineLevel="0" collapsed="false">
      <c r="A521" s="26"/>
      <c r="B521" s="27"/>
      <c r="C521" s="84" t="n">
        <v>45897</v>
      </c>
      <c r="D521" s="28"/>
      <c r="E521" s="92"/>
      <c r="F521" s="29"/>
      <c r="G521" s="30"/>
      <c r="H521" s="28"/>
      <c r="I521" s="31"/>
    </row>
    <row r="522" customFormat="false" ht="12.75" hidden="false" customHeight="false" outlineLevel="0" collapsed="false">
      <c r="A522" s="14" t="n">
        <f aca="false">A519+1</f>
        <v>173</v>
      </c>
      <c r="B522" s="22" t="s">
        <v>1155</v>
      </c>
      <c r="C522" s="20"/>
      <c r="D522" s="40" t="s">
        <v>1156</v>
      </c>
      <c r="E522" s="91" t="s">
        <v>1157</v>
      </c>
      <c r="F522" s="42" t="s">
        <v>1158</v>
      </c>
      <c r="G522" s="44" t="s">
        <v>1159</v>
      </c>
      <c r="H522" s="35" t="s">
        <v>24</v>
      </c>
      <c r="I522" s="25" t="s">
        <v>86</v>
      </c>
    </row>
    <row r="523" customFormat="false" ht="12.75" hidden="false" customHeight="false" outlineLevel="0" collapsed="false">
      <c r="A523" s="20"/>
      <c r="B523" s="22"/>
      <c r="C523" s="20"/>
      <c r="D523" s="22"/>
      <c r="E523" s="91" t="s">
        <v>1156</v>
      </c>
      <c r="F523" s="45" t="s">
        <v>110</v>
      </c>
      <c r="G523" s="24"/>
      <c r="H523" s="22" t="s">
        <v>29</v>
      </c>
      <c r="I523" s="25"/>
    </row>
    <row r="524" customFormat="false" ht="12.75" hidden="false" customHeight="false" outlineLevel="0" collapsed="false">
      <c r="A524" s="26"/>
      <c r="B524" s="27"/>
      <c r="C524" s="84" t="n">
        <v>45897</v>
      </c>
      <c r="D524" s="28"/>
      <c r="E524" s="92"/>
      <c r="F524" s="29"/>
      <c r="G524" s="30"/>
      <c r="H524" s="28"/>
      <c r="I524" s="31"/>
    </row>
    <row r="525" customFormat="false" ht="12.75" hidden="false" customHeight="false" outlineLevel="0" collapsed="false">
      <c r="A525" s="14" t="n">
        <f aca="false">A522+1</f>
        <v>174</v>
      </c>
      <c r="B525" s="22" t="s">
        <v>1160</v>
      </c>
      <c r="C525" s="20"/>
      <c r="D525" s="40" t="s">
        <v>1161</v>
      </c>
      <c r="E525" s="91" t="s">
        <v>114</v>
      </c>
      <c r="F525" s="42" t="s">
        <v>265</v>
      </c>
      <c r="G525" s="44" t="s">
        <v>1162</v>
      </c>
      <c r="H525" s="35" t="s">
        <v>568</v>
      </c>
      <c r="I525" s="25" t="s">
        <v>25</v>
      </c>
    </row>
    <row r="526" customFormat="false" ht="12.75" hidden="false" customHeight="false" outlineLevel="0" collapsed="false">
      <c r="A526" s="20"/>
      <c r="B526" s="22"/>
      <c r="C526" s="20"/>
      <c r="D526" s="22"/>
      <c r="E526" s="91" t="s">
        <v>1163</v>
      </c>
      <c r="F526" s="45" t="s">
        <v>268</v>
      </c>
      <c r="G526" s="24"/>
      <c r="H526" s="22" t="s">
        <v>793</v>
      </c>
      <c r="I526" s="25"/>
    </row>
    <row r="527" customFormat="false" ht="12.75" hidden="false" customHeight="false" outlineLevel="0" collapsed="false">
      <c r="A527" s="26"/>
      <c r="B527" s="27"/>
      <c r="C527" s="84" t="n">
        <v>45897</v>
      </c>
      <c r="D527" s="28"/>
      <c r="E527" s="92"/>
      <c r="F527" s="29"/>
      <c r="G527" s="30"/>
      <c r="H527" s="28"/>
      <c r="I527" s="31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9-02T10:33:18Z</dcterms:modified>
  <cp:revision>0</cp:revision>
  <dc:subject/>
  <dc:title/>
</cp:coreProperties>
</file>